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" sheetId="1" state="visible" r:id="rId2"/>
    <sheet name="비도서" sheetId="2" state="visible" r:id="rId3"/>
  </sheets>
  <definedNames>
    <definedName function="false" hidden="true" localSheetId="0" name="_xlnm._FilterDatabase" vbProcedure="false">도서!$A$4:$I$4</definedName>
    <definedName function="false" hidden="true" localSheetId="1" name="_xlnm._FilterDatabase" vbProcedure="false">비도서!$A$4:$J$4</definedName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  <definedName function="false" hidden="false" name="_xlnm._FilterDatabase_2" vbProcedure="false">#REF!</definedName>
    <definedName function="false" hidden="false" name="_xlnm._FilterDatabase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5" uniqueCount="655">
  <si>
    <r>
      <rPr>
        <sz val="25"/>
        <color rgb="FF000000"/>
        <rFont val="돋움"/>
        <family val="0"/>
        <charset val="1"/>
      </rPr>
      <t xml:space="preserve">2021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2</t>
    </r>
    <r>
      <rPr>
        <sz val="25"/>
        <color rgb="FF000000"/>
        <rFont val="Noto Sans"/>
        <family val="2"/>
      </rPr>
      <t xml:space="preserve">차 도서구입 목록</t>
    </r>
  </si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수량</t>
  </si>
  <si>
    <t xml:space="preserve">권수</t>
  </si>
  <si>
    <t xml:space="preserve">합계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t xml:space="preserve">이토록 뜻밖의 뇌과학</t>
  </si>
  <si>
    <t xml:space="preserve">리사 팰트먼 배럿</t>
  </si>
  <si>
    <t xml:space="preserve">더퀘스트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r>
      <rPr>
        <sz val="11"/>
        <color rgb="FF000000"/>
        <rFont val="Noto Sans"/>
        <family val="2"/>
      </rPr>
      <t xml:space="preserve">곰돌이 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복한 일은 매일 있어</t>
    </r>
  </si>
  <si>
    <t xml:space="preserve">곰돌이 푸</t>
  </si>
  <si>
    <t xml:space="preserve">알에이치코리아</t>
  </si>
  <si>
    <t xml:space="preserve">그러라 그래</t>
  </si>
  <si>
    <t xml:space="preserve">양희은</t>
  </si>
  <si>
    <t xml:space="preserve">김영사</t>
  </si>
  <si>
    <t xml:space="preserve">나라는 식물을 키워보기로 했다</t>
  </si>
  <si>
    <t xml:space="preserve">김은주</t>
  </si>
  <si>
    <t xml:space="preserve">허밍버드</t>
  </si>
  <si>
    <t xml:space="preserve">마음의 주인</t>
  </si>
  <si>
    <t xml:space="preserve">이기주</t>
  </si>
  <si>
    <t xml:space="preserve">말글터</t>
  </si>
  <si>
    <t xml:space="preserve">미드나잇 라이브러리</t>
  </si>
  <si>
    <t xml:space="preserve">매트 헤이그</t>
  </si>
  <si>
    <t xml:space="preserve">인플루엔셜</t>
  </si>
  <si>
    <t xml:space="preserve">불편한 편의점</t>
  </si>
  <si>
    <t xml:space="preserve">김호연</t>
  </si>
  <si>
    <t xml:space="preserve">나무옆의자</t>
  </si>
  <si>
    <t xml:space="preserve">어린이라는 세계</t>
  </si>
  <si>
    <t xml:space="preserve">김소영</t>
  </si>
  <si>
    <t xml:space="preserve">사계절</t>
  </si>
  <si>
    <t xml:space="preserve">완전한 행복</t>
  </si>
  <si>
    <t xml:space="preserve">정유정</t>
  </si>
  <si>
    <t xml:space="preserve">은행나무</t>
  </si>
  <si>
    <t xml:space="preserve">이왕이면 행복해야지</t>
  </si>
  <si>
    <t xml:space="preserve">도대체</t>
  </si>
  <si>
    <r>
      <rPr>
        <sz val="11"/>
        <color rgb="FF000000"/>
        <rFont val="Noto Sans"/>
        <family val="2"/>
      </rPr>
      <t xml:space="preserve">죽음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베르나르 베르베르</t>
  </si>
  <si>
    <t xml:space="preserve">열린책들</t>
  </si>
  <si>
    <t xml:space="preserve">지구인만큼 지구를 사랑할 순 없어</t>
  </si>
  <si>
    <t xml:space="preserve">정세랑</t>
  </si>
  <si>
    <t xml:space="preserve">위즈덤하우스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r>
      <rPr>
        <sz val="11"/>
        <color rgb="FF000000"/>
        <rFont val="돋움"/>
        <family val="0"/>
        <charset val="1"/>
      </rPr>
      <t xml:space="preserve">IB</t>
    </r>
    <r>
      <rPr>
        <sz val="11"/>
        <color rgb="FF000000"/>
        <rFont val="Noto Sans"/>
        <family val="2"/>
      </rPr>
      <t xml:space="preserve">를 말한다</t>
    </r>
  </si>
  <si>
    <t xml:space="preserve">이혜정</t>
  </si>
  <si>
    <t xml:space="preserve">창비교육</t>
  </si>
  <si>
    <t xml:space="preserve">아이들을 놀게 하라</t>
  </si>
  <si>
    <t xml:space="preserve">파시 살베리</t>
  </si>
  <si>
    <t xml:space="preserve">호모루덴스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언어</t>
    </r>
  </si>
  <si>
    <t xml:space="preserve">어른의 어휘력</t>
  </si>
  <si>
    <t xml:space="preserve">유선경</t>
  </si>
  <si>
    <t xml:space="preserve">앤의서재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역사</t>
    </r>
  </si>
  <si>
    <t xml:space="preserve">아직 끝이 아니다</t>
  </si>
  <si>
    <t xml:space="preserve">김연경</t>
  </si>
  <si>
    <t xml:space="preserve">가연</t>
  </si>
  <si>
    <r>
      <rPr>
        <sz val="11"/>
        <color rgb="FF000000"/>
        <rFont val="Noto Sans"/>
        <family val="2"/>
      </rPr>
      <t xml:space="preserve">친애하는 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세기</t>
    </r>
  </si>
  <si>
    <t xml:space="preserve">김재훈</t>
  </si>
  <si>
    <t xml:space="preserve">휴머니스트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자연과학</t>
    </r>
  </si>
  <si>
    <t xml:space="preserve">다정한 것이 살아남는다</t>
  </si>
  <si>
    <t xml:space="preserve">브라이언 헤어</t>
  </si>
  <si>
    <t xml:space="preserve">디플롯</t>
  </si>
  <si>
    <t xml:space="preserve">이기적 유전자</t>
  </si>
  <si>
    <t xml:space="preserve">리처드 도킨스</t>
  </si>
  <si>
    <t xml:space="preserve">을유문화사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</si>
  <si>
    <t xml:space="preserve">나도 아직 나를 모른다</t>
  </si>
  <si>
    <t xml:space="preserve">허지원</t>
  </si>
  <si>
    <t xml:space="preserve">내 안의 어린아이가 울고 있다</t>
  </si>
  <si>
    <t xml:space="preserve">니콜 르페라</t>
  </si>
  <si>
    <t xml:space="preserve">웅진지식하우스</t>
  </si>
  <si>
    <t xml:space="preserve">엄마의 자존감 공부</t>
  </si>
  <si>
    <t xml:space="preserve">김미경</t>
  </si>
  <si>
    <r>
      <rPr>
        <sz val="11"/>
        <color rgb="FF000000"/>
        <rFont val="돋움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세기북스</t>
    </r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총류</t>
    </r>
  </si>
  <si>
    <t xml:space="preserve">강원국의 어른답게 말합니다</t>
  </si>
  <si>
    <t xml:space="preserve">강원국</t>
  </si>
  <si>
    <t xml:space="preserve">럭키</t>
  </si>
  <si>
    <t xml:space="preserve">김도윤</t>
  </si>
  <si>
    <t xml:space="preserve">북로망스</t>
  </si>
  <si>
    <t xml:space="preserve">마이클 샌델 정의란 무엇인가</t>
  </si>
  <si>
    <t xml:space="preserve">마이클 샌델</t>
  </si>
  <si>
    <t xml:space="preserve">오아즈베리</t>
  </si>
  <si>
    <t xml:space="preserve">왜 일하는가</t>
  </si>
  <si>
    <t xml:space="preserve">이나모리 가즈오</t>
  </si>
  <si>
    <t xml:space="preserve">다산북스</t>
  </si>
  <si>
    <t xml:space="preserve">핵심역량을 길러주는 핵심 프로젝트의 이론과 실제</t>
  </si>
  <si>
    <t xml:space="preserve">홍후조</t>
  </si>
  <si>
    <t xml:space="preserve">교육과학사</t>
  </si>
  <si>
    <t xml:space="preserve">그림책</t>
  </si>
  <si>
    <r>
      <rPr>
        <sz val="11"/>
        <color rgb="FF000000"/>
        <rFont val="돋움"/>
        <family val="0"/>
        <charset val="1"/>
      </rPr>
      <t xml:space="preserve">63</t>
    </r>
    <r>
      <rPr>
        <sz val="11"/>
        <color rgb="FF000000"/>
        <rFont val="Noto Sans"/>
        <family val="2"/>
      </rPr>
      <t xml:space="preserve">일</t>
    </r>
  </si>
  <si>
    <t xml:space="preserve">허정윤</t>
  </si>
  <si>
    <t xml:space="preserve">킨더랜드</t>
  </si>
  <si>
    <t xml:space="preserve">간질간질</t>
  </si>
  <si>
    <t xml:space="preserve">서현</t>
  </si>
  <si>
    <r>
      <rPr>
        <sz val="11"/>
        <color rgb="FF000000"/>
        <rFont val="Noto Sans"/>
        <family val="2"/>
      </rPr>
      <t xml:space="preserve">개구쟁이 특공대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잇츠펀</t>
  </si>
  <si>
    <t xml:space="preserve">겨울이 사라졌다</t>
  </si>
  <si>
    <t xml:space="preserve">김민정</t>
  </si>
  <si>
    <t xml:space="preserve">키즈엠</t>
  </si>
  <si>
    <t xml:space="preserve">곰보다 힘센 책</t>
  </si>
  <si>
    <t xml:space="preserve">헬메 하이네</t>
  </si>
  <si>
    <t xml:space="preserve">미디어창비</t>
  </si>
  <si>
    <t xml:space="preserve">그렇게 그렇게</t>
  </si>
  <si>
    <t xml:space="preserve">요시타케 신스케</t>
  </si>
  <si>
    <t xml:space="preserve">주니어김영사</t>
  </si>
  <si>
    <t xml:space="preserve">그리고 사람들은 집에 머물렀습니다</t>
  </si>
  <si>
    <t xml:space="preserve">키티 오메라</t>
  </si>
  <si>
    <t xml:space="preserve">책속물고기</t>
  </si>
  <si>
    <t xml:space="preserve">꼬마 종지</t>
  </si>
  <si>
    <t xml:space="preserve">아사노 마스미</t>
  </si>
  <si>
    <t xml:space="preserve">곰세마리</t>
  </si>
  <si>
    <t xml:space="preserve">꽁꽁꽁</t>
  </si>
  <si>
    <t xml:space="preserve">윤정주</t>
  </si>
  <si>
    <t xml:space="preserve">책읽는곰</t>
  </si>
  <si>
    <t xml:space="preserve">꽁꽁꽁 좀비</t>
  </si>
  <si>
    <t xml:space="preserve">나는 약속을 지켜요</t>
  </si>
  <si>
    <t xml:space="preserve">다카하마 마사노부</t>
  </si>
  <si>
    <t xml:space="preserve">피카주니어</t>
  </si>
  <si>
    <t xml:space="preserve">내 마음  ㅅㅅㅎ</t>
  </si>
  <si>
    <t xml:space="preserve">김지영</t>
  </si>
  <si>
    <t xml:space="preserve">내복토끼</t>
  </si>
  <si>
    <t xml:space="preserve">최정아</t>
  </si>
  <si>
    <t xml:space="preserve">작가의 탄생</t>
  </si>
  <si>
    <r>
      <rPr>
        <sz val="11"/>
        <color rgb="FF000000"/>
        <rFont val="Noto Sans"/>
        <family val="2"/>
      </rPr>
      <t xml:space="preserve">너는 내 친구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왜냐하면</t>
    </r>
    <r>
      <rPr>
        <sz val="11"/>
        <color rgb="FF000000"/>
        <rFont val="돋움"/>
        <family val="0"/>
        <charset val="1"/>
      </rPr>
      <t xml:space="preserve">...</t>
    </r>
  </si>
  <si>
    <t xml:space="preserve">권터 야콥스</t>
  </si>
  <si>
    <t xml:space="preserve">나무말미</t>
  </si>
  <si>
    <t xml:space="preserve">누나가 좋다</t>
  </si>
  <si>
    <t xml:space="preserve">고대영</t>
  </si>
  <si>
    <t xml:space="preserve">길벗어린이</t>
  </si>
  <si>
    <t xml:space="preserve">누에콩과 콩아 친구들</t>
  </si>
  <si>
    <t xml:space="preserve">나카야 미와</t>
  </si>
  <si>
    <t xml:space="preserve">웅진닷컴</t>
  </si>
  <si>
    <t xml:space="preserve">누에콩의 기분 좋은 날</t>
  </si>
  <si>
    <t xml:space="preserve">누에콩의 새 침대</t>
  </si>
  <si>
    <t xml:space="preserve">누에콩의 침대</t>
  </si>
  <si>
    <t xml:space="preserve">눈이 오면</t>
  </si>
  <si>
    <t xml:space="preserve">이희은</t>
  </si>
  <si>
    <t xml:space="preserve">웅진주니어</t>
  </si>
  <si>
    <t xml:space="preserve">눈토끼의 크리스마스 소원</t>
  </si>
  <si>
    <t xml:space="preserve">레베카 해리</t>
  </si>
  <si>
    <t xml:space="preserve">사파리</t>
  </si>
  <si>
    <t xml:space="preserve">느릿느릿 도서관</t>
  </si>
  <si>
    <t xml:space="preserve">우지현</t>
  </si>
  <si>
    <t xml:space="preserve">개암나무</t>
  </si>
  <si>
    <t xml:space="preserve">도서관</t>
  </si>
  <si>
    <t xml:space="preserve">데이비드 스몰</t>
  </si>
  <si>
    <t xml:space="preserve">시공주니어</t>
  </si>
  <si>
    <t xml:space="preserve">도서관 고양이</t>
  </si>
  <si>
    <t xml:space="preserve">최지혜</t>
  </si>
  <si>
    <t xml:space="preserve">한울림어린이</t>
  </si>
  <si>
    <t xml:space="preserve">도토리 마을의 경찰관</t>
  </si>
  <si>
    <t xml:space="preserve">나키야 미와</t>
  </si>
  <si>
    <t xml:space="preserve">도토리 마을의 모자 가게</t>
  </si>
  <si>
    <t xml:space="preserve">도토리 마을의 빵집</t>
  </si>
  <si>
    <t xml:space="preserve">도토리 마을의 서점</t>
  </si>
  <si>
    <t xml:space="preserve">도토리 마을의 유치원</t>
  </si>
  <si>
    <t xml:space="preserve">들어와 들어와</t>
  </si>
  <si>
    <t xml:space="preserve">이달</t>
  </si>
  <si>
    <t xml:space="preserve">달달북스</t>
  </si>
  <si>
    <t xml:space="preserve">말라깽이 챔피언</t>
  </si>
  <si>
    <t xml:space="preserve">레미 쿠르종</t>
  </si>
  <si>
    <t xml:space="preserve">씨드북</t>
  </si>
  <si>
    <t xml:space="preserve">맛있는 숲의 레몬</t>
  </si>
  <si>
    <t xml:space="preserve">사토 메구미</t>
  </si>
  <si>
    <t xml:space="preserve">올리</t>
  </si>
  <si>
    <t xml:space="preserve">비를 좋아하는 장화</t>
  </si>
  <si>
    <t xml:space="preserve">김난지</t>
  </si>
  <si>
    <t xml:space="preserve">봄개울</t>
  </si>
  <si>
    <t xml:space="preserve">빵이 되고 싶은 토끼</t>
  </si>
  <si>
    <t xml:space="preserve">마루야마 나오</t>
  </si>
  <si>
    <t xml:space="preserve">스푼북</t>
  </si>
  <si>
    <t xml:space="preserve">소복 소복</t>
  </si>
  <si>
    <t xml:space="preserve">차재혁</t>
  </si>
  <si>
    <t xml:space="preserve">노란상상</t>
  </si>
  <si>
    <t xml:space="preserve">수박</t>
  </si>
  <si>
    <t xml:space="preserve">김영진</t>
  </si>
  <si>
    <t xml:space="preserve">수박씨를 삼켰어</t>
  </si>
  <si>
    <t xml:space="preserve">그렉 피즐리</t>
  </si>
  <si>
    <t xml:space="preserve">토토북</t>
  </si>
  <si>
    <r>
      <rPr>
        <sz val="11"/>
        <color rgb="FF000000"/>
        <rFont val="Noto Sans"/>
        <family val="2"/>
      </rPr>
      <t xml:space="preserve">숲속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층짜리 집</t>
    </r>
  </si>
  <si>
    <t xml:space="preserve">이와이 도시오</t>
  </si>
  <si>
    <t xml:space="preserve">북뱅크</t>
  </si>
  <si>
    <t xml:space="preserve">아나톨의 작은 냄비</t>
  </si>
  <si>
    <t xml:space="preserve">이자벨 까리에</t>
  </si>
  <si>
    <t xml:space="preserve">아빠와 아들</t>
  </si>
  <si>
    <t xml:space="preserve">앤서니 브라운의 행복한 미술관</t>
  </si>
  <si>
    <t xml:space="preserve">앤서니 브라운</t>
  </si>
  <si>
    <t xml:space="preserve">어서와요 달평씨</t>
  </si>
  <si>
    <t xml:space="preserve">신민재</t>
  </si>
  <si>
    <t xml:space="preserve">어제저녁</t>
  </si>
  <si>
    <t xml:space="preserve">백희나</t>
  </si>
  <si>
    <t xml:space="preserve">엄마 도감</t>
  </si>
  <si>
    <t xml:space="preserve">권정민</t>
  </si>
  <si>
    <t xml:space="preserve">여름의 방문</t>
  </si>
  <si>
    <t xml:space="preserve">가가쿠이 히로시</t>
  </si>
  <si>
    <t xml:space="preserve">오싹오싹 당근</t>
  </si>
  <si>
    <t xml:space="preserve">에런 레이놀즈</t>
  </si>
  <si>
    <t xml:space="preserve">주니어알에이치케이</t>
  </si>
  <si>
    <t xml:space="preserve">요셉의 작고 낡은 오버코트가</t>
  </si>
  <si>
    <t xml:space="preserve">심스 태백</t>
  </si>
  <si>
    <t xml:space="preserve">베틍북</t>
  </si>
  <si>
    <r>
      <rPr>
        <sz val="11"/>
        <color rgb="FF000000"/>
        <rFont val="Noto Sans"/>
        <family val="2"/>
      </rPr>
      <t xml:space="preserve">우리 여기 있어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동물원</t>
    </r>
  </si>
  <si>
    <t xml:space="preserve">유령 도서관</t>
  </si>
  <si>
    <t xml:space="preserve">데이비드 멜링</t>
  </si>
  <si>
    <t xml:space="preserve">잘했어 쌍둥이 장갑</t>
  </si>
  <si>
    <t xml:space="preserve">유설화</t>
  </si>
  <si>
    <r>
      <rPr>
        <sz val="11"/>
        <color rgb="FF000000"/>
        <rFont val="Noto Sans"/>
        <family val="2"/>
      </rPr>
      <t xml:space="preserve">정말 갈 곳이 없을까요</t>
    </r>
    <r>
      <rPr>
        <sz val="11"/>
        <color rgb="FF000000"/>
        <rFont val="돋움"/>
        <family val="0"/>
        <charset val="1"/>
      </rPr>
      <t xml:space="preserve">?</t>
    </r>
  </si>
  <si>
    <t xml:space="preserve">리처드 존스</t>
  </si>
  <si>
    <t xml:space="preserve">첨벙</t>
  </si>
  <si>
    <t xml:space="preserve">베로니카 카라텔로</t>
  </si>
  <si>
    <t xml:space="preserve">친구의 전설</t>
  </si>
  <si>
    <t xml:space="preserve">이지은</t>
  </si>
  <si>
    <t xml:space="preserve">커졌다</t>
  </si>
  <si>
    <t xml:space="preserve">할머니의 용궁 여행</t>
  </si>
  <si>
    <t xml:space="preserve">권민조</t>
  </si>
  <si>
    <t xml:space="preserve">천개의바람</t>
  </si>
  <si>
    <t xml:space="preserve">호라이</t>
  </si>
  <si>
    <t xml:space="preserve">호라이호라이</t>
  </si>
  <si>
    <t xml:space="preserve">화가 호로록 풀리는 책</t>
  </si>
  <si>
    <t xml:space="preserve">신혜영</t>
  </si>
  <si>
    <t xml:space="preserve">휴지가 돌돌돌</t>
  </si>
  <si>
    <t xml:space="preserve">신복남</t>
  </si>
  <si>
    <t xml:space="preserve">그림책 </t>
  </si>
  <si>
    <t xml:space="preserve">로지가 달리고 싶을 때</t>
  </si>
  <si>
    <t xml:space="preserve">마라카 마이알라</t>
  </si>
  <si>
    <t xml:space="preserve">문학동네어린이</t>
  </si>
  <si>
    <t xml:space="preserve">기술과학</t>
  </si>
  <si>
    <r>
      <rPr>
        <sz val="11"/>
        <color rgb="FF000000"/>
        <rFont val="Noto Sans"/>
        <family val="2"/>
      </rPr>
      <t xml:space="preserve">고양이는 집 보는 중</t>
    </r>
    <r>
      <rPr>
        <sz val="11"/>
        <color rgb="FF000000"/>
        <rFont val="돋움"/>
        <family val="0"/>
        <charset val="1"/>
      </rPr>
      <t xml:space="preserve">?</t>
    </r>
  </si>
  <si>
    <t xml:space="preserve">마치다 나오코</t>
  </si>
  <si>
    <t xml:space="preserve">현암주니어</t>
  </si>
  <si>
    <r>
      <rPr>
        <sz val="11"/>
        <color rgb="FF000000"/>
        <rFont val="Noto Sans"/>
        <family val="2"/>
      </rPr>
      <t xml:space="preserve">다이어터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네온비</t>
  </si>
  <si>
    <t xml:space="preserve">중앙북스</t>
  </si>
  <si>
    <t xml:space="preserve">라면을 먹으면 숲이 사라져</t>
  </si>
  <si>
    <t xml:space="preserve">최원형</t>
  </si>
  <si>
    <r>
      <rPr>
        <sz val="11"/>
        <color rgb="FF000000"/>
        <rFont val="Noto Sans"/>
        <family val="2"/>
      </rPr>
      <t xml:space="preserve">마스크 벗어도 돼</t>
    </r>
    <r>
      <rPr>
        <sz val="11"/>
        <color rgb="FF000000"/>
        <rFont val="돋움"/>
        <family val="0"/>
        <charset val="1"/>
      </rPr>
      <t xml:space="preserve">?</t>
    </r>
  </si>
  <si>
    <t xml:space="preserve">교육을 위한 여성 과학자 모임</t>
  </si>
  <si>
    <t xml:space="preserve">그레이트북스</t>
  </si>
  <si>
    <t xml:space="preserve">백신의 역사</t>
  </si>
  <si>
    <t xml:space="preserve">돈 브라운</t>
  </si>
  <si>
    <t xml:space="preserve">두레</t>
  </si>
  <si>
    <r>
      <rPr>
        <sz val="11"/>
        <color rgb="FF000000"/>
        <rFont val="Noto Sans"/>
        <family val="2"/>
      </rPr>
      <t xml:space="preserve">백종원의 도전 요리왕 </t>
    </r>
    <r>
      <rPr>
        <sz val="11"/>
        <color rgb="FF000000"/>
        <rFont val="돋움"/>
        <family val="0"/>
        <charset val="1"/>
      </rPr>
      <t xml:space="preserve">6</t>
    </r>
  </si>
  <si>
    <t xml:space="preserve">백종원</t>
  </si>
  <si>
    <r>
      <rPr>
        <sz val="11"/>
        <color rgb="FF000000"/>
        <rFont val="Noto Sans"/>
        <family val="2"/>
      </rPr>
      <t xml:space="preserve">백종원의 도전 요리왕 </t>
    </r>
    <r>
      <rPr>
        <sz val="11"/>
        <color rgb="FF000000"/>
        <rFont val="돋움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어떻게 작동할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도구와 기계의 원리</t>
    </r>
  </si>
  <si>
    <t xml:space="preserve">스티브 파커</t>
  </si>
  <si>
    <t xml:space="preserve">키즈프렌즈</t>
  </si>
  <si>
    <t xml:space="preserve">어린이를 위한 명랑한 세계 의학 여행</t>
  </si>
  <si>
    <t xml:space="preserve">최현석</t>
  </si>
  <si>
    <t xml:space="preserve">이토록 불편한 바이러스</t>
  </si>
  <si>
    <t xml:space="preserve">강병철</t>
  </si>
  <si>
    <t xml:space="preserve">전염병 연구소</t>
  </si>
  <si>
    <t xml:space="preserve">리처드 플랫</t>
  </si>
  <si>
    <r>
      <rPr>
        <sz val="11"/>
        <color rgb="FF000000"/>
        <rFont val="Noto Sans"/>
        <family val="2"/>
      </rPr>
      <t xml:space="preserve">정재승의 인간탐구보고서 </t>
    </r>
    <r>
      <rPr>
        <sz val="11"/>
        <color rgb="FF000000"/>
        <rFont val="돋움"/>
        <family val="0"/>
        <charset val="1"/>
      </rPr>
      <t xml:space="preserve">6</t>
    </r>
  </si>
  <si>
    <t xml:space="preserve">정재은</t>
  </si>
  <si>
    <t xml:space="preserve">아울북</t>
  </si>
  <si>
    <r>
      <rPr>
        <sz val="11"/>
        <color rgb="FF000000"/>
        <rFont val="Noto Sans"/>
        <family val="2"/>
      </rPr>
      <t xml:space="preserve">정재승의 인간탐구보고서 </t>
    </r>
    <r>
      <rPr>
        <sz val="11"/>
        <color rgb="FF000000"/>
        <rFont val="돋움"/>
        <family val="0"/>
        <charset val="1"/>
      </rPr>
      <t xml:space="preserve">7</t>
    </r>
  </si>
  <si>
    <t xml:space="preserve">정재승</t>
  </si>
  <si>
    <r>
      <rPr>
        <sz val="11"/>
        <color rgb="FF000000"/>
        <rFont val="Noto Sans"/>
        <family val="2"/>
      </rPr>
      <t xml:space="preserve">정재승의 인류 탐험 보고서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좀비 바이러스 연구 </t>
    </r>
    <r>
      <rPr>
        <sz val="11"/>
        <color rgb="FF000000"/>
        <rFont val="돋움"/>
        <family val="0"/>
        <charset val="1"/>
      </rPr>
      <t xml:space="preserve">1</t>
    </r>
  </si>
  <si>
    <t xml:space="preserve">백명식</t>
  </si>
  <si>
    <t xml:space="preserve">파랑새</t>
  </si>
  <si>
    <r>
      <rPr>
        <sz val="11"/>
        <color rgb="FF000000"/>
        <rFont val="Noto Sans"/>
        <family val="2"/>
      </rPr>
      <t xml:space="preserve">좀비 바이러스 연구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좀비 바이러스 연구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좀비 바이러스 연구 </t>
    </r>
    <r>
      <rPr>
        <sz val="11"/>
        <color rgb="FF000000"/>
        <rFont val="돋움"/>
        <family val="0"/>
        <charset val="1"/>
      </rPr>
      <t xml:space="preserve">4</t>
    </r>
  </si>
  <si>
    <t xml:space="preserve">지구를 지키는 제로 웨이스트</t>
  </si>
  <si>
    <t xml:space="preserve">카린 발조</t>
  </si>
  <si>
    <t xml:space="preserve">빨간콩</t>
  </si>
  <si>
    <t xml:space="preserve">문학</t>
  </si>
  <si>
    <r>
      <rPr>
        <sz val="11"/>
        <color rgb="FF000000"/>
        <rFont val="돋움"/>
        <family val="0"/>
        <charset val="1"/>
      </rPr>
      <t xml:space="preserve">1931 </t>
    </r>
    <r>
      <rPr>
        <sz val="11"/>
        <color rgb="FF000000"/>
        <rFont val="Noto Sans"/>
        <family val="2"/>
      </rPr>
      <t xml:space="preserve">흡혈마전</t>
    </r>
  </si>
  <si>
    <t xml:space="preserve">김나경</t>
  </si>
  <si>
    <t xml:space="preserve">창비</t>
  </si>
  <si>
    <r>
      <rPr>
        <sz val="11"/>
        <color rgb="FF000000"/>
        <rFont val="Noto Sans"/>
        <family val="2"/>
      </rPr>
      <t xml:space="preserve">겨울 왕국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디즈니 무비 클로즈업 </t>
    </r>
    <r>
      <rPr>
        <sz val="11"/>
        <color rgb="FF000000"/>
        <rFont val="돋움"/>
        <family val="0"/>
        <charset val="1"/>
      </rPr>
      <t xml:space="preserve">4)</t>
    </r>
  </si>
  <si>
    <t xml:space="preserve">디즈니</t>
  </si>
  <si>
    <t xml:space="preserve">꿈꾸는달팽이</t>
  </si>
  <si>
    <r>
      <rPr>
        <sz val="11"/>
        <color rgb="FF000000"/>
        <rFont val="Noto Sans"/>
        <family val="2"/>
      </rPr>
      <t xml:space="preserve">괴담특공대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저주받은 아이들</t>
    </r>
  </si>
  <si>
    <t xml:space="preserve">차율이</t>
  </si>
  <si>
    <t xml:space="preserve">고래가숨쉬는도서관</t>
  </si>
  <si>
    <r>
      <rPr>
        <sz val="11"/>
        <color rgb="FF000000"/>
        <rFont val="Noto Sans"/>
        <family val="2"/>
      </rPr>
      <t xml:space="preserve">귀신 사냥꾼이 간다 </t>
    </r>
    <r>
      <rPr>
        <sz val="11"/>
        <color rgb="FF000000"/>
        <rFont val="돋움"/>
        <family val="0"/>
        <charset val="1"/>
      </rPr>
      <t xml:space="preserve">1</t>
    </r>
  </si>
  <si>
    <t xml:space="preserve">천능금</t>
  </si>
  <si>
    <t xml:space="preserve">비룡소</t>
  </si>
  <si>
    <t xml:space="preserve">긴긴밤</t>
  </si>
  <si>
    <t xml:space="preserve">루리</t>
  </si>
  <si>
    <r>
      <rPr>
        <sz val="11"/>
        <color rgb="FF000000"/>
        <rFont val="Noto Sans"/>
        <family val="2"/>
      </rPr>
      <t xml:space="preserve">꼬마 흡혈귀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앙겔라 좀머 보덴부르크</t>
  </si>
  <si>
    <t xml:space="preserve">거북이북스</t>
  </si>
  <si>
    <t xml:space="preserve">내 기분은 여름이야</t>
  </si>
  <si>
    <t xml:space="preserve">변선아</t>
  </si>
  <si>
    <r>
      <rPr>
        <sz val="11"/>
        <color rgb="FF000000"/>
        <rFont val="Noto Sans"/>
        <family val="2"/>
      </rPr>
      <t xml:space="preserve">달러구트 꿈 백화점 </t>
    </r>
    <r>
      <rPr>
        <sz val="11"/>
        <color rgb="FF000000"/>
        <rFont val="돋움"/>
        <family val="0"/>
        <charset val="1"/>
      </rPr>
      <t xml:space="preserve">2</t>
    </r>
  </si>
  <si>
    <t xml:space="preserve">이미예</t>
  </si>
  <si>
    <t xml:space="preserve">팩토리나인</t>
  </si>
  <si>
    <t xml:space="preserve">닭인지 아닌지 생각하는 고기오</t>
  </si>
  <si>
    <t xml:space="preserve">임고을</t>
  </si>
  <si>
    <t xml:space="preserve">샘터</t>
  </si>
  <si>
    <t xml:space="preserve">두근두근 캠핑카</t>
  </si>
  <si>
    <t xml:space="preserve">류미정</t>
  </si>
  <si>
    <t xml:space="preserve">좋은책어린이</t>
  </si>
  <si>
    <r>
      <rPr>
        <sz val="11"/>
        <color rgb="FF000000"/>
        <rFont val="Noto Sans"/>
        <family val="2"/>
      </rPr>
      <t xml:space="preserve">디즈니 겨울왕국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무비 더블 스토리북</t>
    </r>
  </si>
  <si>
    <t xml:space="preserve">빌 스콜린</t>
  </si>
  <si>
    <t xml:space="preserve">대원키즈</t>
  </si>
  <si>
    <t xml:space="preserve">뜀틀의 학교 탈출</t>
  </si>
  <si>
    <t xml:space="preserve">무라카미 시이코</t>
  </si>
  <si>
    <r>
      <rPr>
        <sz val="11"/>
        <color rgb="FF000000"/>
        <rFont val="Noto Sans"/>
        <family val="2"/>
      </rPr>
      <t xml:space="preserve">마녀 요정 미라벨 </t>
    </r>
    <r>
      <rPr>
        <sz val="11"/>
        <color rgb="FF000000"/>
        <rFont val="돋움"/>
        <family val="0"/>
        <charset val="1"/>
      </rPr>
      <t xml:space="preserve">1</t>
    </r>
  </si>
  <si>
    <t xml:space="preserve">해리엇 먼캐스터</t>
  </si>
  <si>
    <t xml:space="preserve">을파소</t>
  </si>
  <si>
    <t xml:space="preserve">마법의 빨간 립스틱</t>
  </si>
  <si>
    <t xml:space="preserve">공지희</t>
  </si>
  <si>
    <t xml:space="preserve">망나니 공주처럼</t>
  </si>
  <si>
    <t xml:space="preserve">이금이</t>
  </si>
  <si>
    <t xml:space="preserve">몬스터 차일드</t>
  </si>
  <si>
    <t xml:space="preserve">이재문</t>
  </si>
  <si>
    <t xml:space="preserve">박찬두 체험</t>
  </si>
  <si>
    <t xml:space="preserve">정연철</t>
  </si>
  <si>
    <r>
      <rPr>
        <sz val="11"/>
        <color rgb="FF000000"/>
        <rFont val="Noto Sans"/>
        <family val="2"/>
      </rPr>
      <t xml:space="preserve">비밀의 보석 가게 마석관 </t>
    </r>
    <r>
      <rPr>
        <sz val="11"/>
        <color rgb="FF000000"/>
        <rFont val="돋움"/>
        <family val="0"/>
        <charset val="1"/>
      </rPr>
      <t xml:space="preserve">2</t>
    </r>
  </si>
  <si>
    <t xml:space="preserve">히로시마 레이코</t>
  </si>
  <si>
    <t xml:space="preserve">길벗스쿨</t>
  </si>
  <si>
    <r>
      <rPr>
        <sz val="11"/>
        <color rgb="FF000000"/>
        <rFont val="Noto Sans"/>
        <family val="2"/>
      </rPr>
      <t xml:space="preserve">비싼 부탁 좀 들어줄래</t>
    </r>
    <r>
      <rPr>
        <sz val="11"/>
        <color rgb="FF000000"/>
        <rFont val="돋움"/>
        <family val="0"/>
        <charset val="1"/>
      </rPr>
      <t xml:space="preserve">?</t>
    </r>
  </si>
  <si>
    <t xml:space="preserve">김유</t>
  </si>
  <si>
    <t xml:space="preserve">미래엔아이세움</t>
  </si>
  <si>
    <t xml:space="preserve">사거리 문구점의 마녀 할머니</t>
  </si>
  <si>
    <t xml:space="preserve">한정기</t>
  </si>
  <si>
    <t xml:space="preserve">봄볕</t>
  </si>
  <si>
    <t xml:space="preserve">상처놀이</t>
  </si>
  <si>
    <t xml:space="preserve">이나영</t>
  </si>
  <si>
    <t xml:space="preserve">수상한 아이가 전학 왔다</t>
  </si>
  <si>
    <t xml:space="preserve">제니 롭슨</t>
  </si>
  <si>
    <t xml:space="preserve">뜨인돌어린이</t>
  </si>
  <si>
    <t xml:space="preserve">슈퍼 능력 토끼</t>
  </si>
  <si>
    <t xml:space="preserve">한영미</t>
  </si>
  <si>
    <t xml:space="preserve">꿈터</t>
  </si>
  <si>
    <t xml:space="preserve">스티커 토끼</t>
  </si>
  <si>
    <t xml:space="preserve">가브리엘라 케셀만</t>
  </si>
  <si>
    <r>
      <rPr>
        <sz val="11"/>
        <color rgb="FF000000"/>
        <rFont val="Noto Sans"/>
        <family val="2"/>
      </rPr>
      <t xml:space="preserve">십 년 가게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십 년 가게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십 년 가게와 마법사들 </t>
    </r>
    <r>
      <rPr>
        <sz val="11"/>
        <color rgb="FF000000"/>
        <rFont val="돋움"/>
        <family val="0"/>
        <charset val="1"/>
      </rPr>
      <t xml:space="preserve">2</t>
    </r>
  </si>
  <si>
    <t xml:space="preserve">씨앗을 지키는 사람들</t>
  </si>
  <si>
    <t xml:space="preserve">안미란</t>
  </si>
  <si>
    <t xml:space="preserve">안내견 탄실이</t>
  </si>
  <si>
    <t xml:space="preserve">고정욱</t>
  </si>
  <si>
    <t xml:space="preserve">대교북스주니어</t>
  </si>
  <si>
    <r>
      <rPr>
        <sz val="11"/>
        <color rgb="FF000000"/>
        <rFont val="Noto Sans"/>
        <family val="2"/>
      </rPr>
      <t xml:space="preserve">안내견 탄실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네 꿈을 응원해</t>
    </r>
  </si>
  <si>
    <t xml:space="preserve">양순이네 떡집</t>
  </si>
  <si>
    <t xml:space="preserve">김리리</t>
  </si>
  <si>
    <t xml:space="preserve">오만과 편견</t>
  </si>
  <si>
    <t xml:space="preserve">제인 오스틴</t>
  </si>
  <si>
    <t xml:space="preserve">은하수미디어</t>
  </si>
  <si>
    <t xml:space="preserve">오월의 어린 시민군</t>
  </si>
  <si>
    <t xml:space="preserve">양인자</t>
  </si>
  <si>
    <t xml:space="preserve">오즈의 의류 수거함</t>
  </si>
  <si>
    <t xml:space="preserve">유영민</t>
  </si>
  <si>
    <t xml:space="preserve">자음과모음</t>
  </si>
  <si>
    <t xml:space="preserve">오페라의 유령</t>
  </si>
  <si>
    <t xml:space="preserve">가스통 르루</t>
  </si>
  <si>
    <r>
      <rPr>
        <sz val="11"/>
        <color rgb="FF000000"/>
        <rFont val="Noto Sans"/>
        <family val="2"/>
      </rPr>
      <t xml:space="preserve">요괴의 아이를 돌봐드립니다</t>
    </r>
    <r>
      <rPr>
        <sz val="11"/>
        <color rgb="FF000000"/>
        <rFont val="돋움"/>
        <family val="0"/>
        <charset val="1"/>
      </rPr>
      <t xml:space="preserve">. 3</t>
    </r>
  </si>
  <si>
    <t xml:space="preserve">넥서스프렌즈</t>
  </si>
  <si>
    <r>
      <rPr>
        <sz val="11"/>
        <color rgb="FF000000"/>
        <rFont val="Noto Sans"/>
        <family val="2"/>
      </rPr>
      <t xml:space="preserve">요괴의 아이를 돌봐드립니다</t>
    </r>
    <r>
      <rPr>
        <sz val="11"/>
        <color rgb="FF000000"/>
        <rFont val="돋움"/>
        <family val="0"/>
        <charset val="1"/>
      </rPr>
      <t xml:space="preserve">. 4</t>
    </r>
  </si>
  <si>
    <r>
      <rPr>
        <sz val="11"/>
        <color rgb="FF000000"/>
        <rFont val="Noto Sans"/>
        <family val="2"/>
      </rPr>
      <t xml:space="preserve">요괴의 아이를 돌봐드립니다</t>
    </r>
    <r>
      <rPr>
        <sz val="11"/>
        <color rgb="FF000000"/>
        <rFont val="돋움"/>
        <family val="0"/>
        <charset val="1"/>
      </rPr>
      <t xml:space="preserve">. 5</t>
    </r>
  </si>
  <si>
    <t xml:space="preserve">용기 충전소</t>
  </si>
  <si>
    <t xml:space="preserve">선시야</t>
  </si>
  <si>
    <t xml:space="preserve">잇츠북어린이</t>
  </si>
  <si>
    <r>
      <rPr>
        <sz val="11"/>
        <color rgb="FF000000"/>
        <rFont val="Noto Sans"/>
        <family val="2"/>
      </rPr>
      <t xml:space="preserve">용훈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서관 가자</t>
    </r>
  </si>
  <si>
    <t xml:space="preserve">노경실</t>
  </si>
  <si>
    <t xml:space="preserve">생각하는책상</t>
  </si>
  <si>
    <r>
      <rPr>
        <sz val="11"/>
        <color rgb="FF000000"/>
        <rFont val="Noto Sans"/>
        <family val="2"/>
      </rPr>
      <t xml:space="preserve">이사도라 문 </t>
    </r>
    <r>
      <rPr>
        <sz val="11"/>
        <color rgb="FF000000"/>
        <rFont val="돋움"/>
        <family val="0"/>
        <charset val="1"/>
      </rPr>
      <t xml:space="preserve">12</t>
    </r>
  </si>
  <si>
    <r>
      <rPr>
        <sz val="11"/>
        <color rgb="FF000000"/>
        <rFont val="Noto Sans"/>
        <family val="2"/>
      </rPr>
      <t xml:space="preserve">이상한 과자 가게 전청당 </t>
    </r>
    <r>
      <rPr>
        <sz val="11"/>
        <color rgb="FF000000"/>
        <rFont val="돋움"/>
        <family val="0"/>
        <charset val="1"/>
      </rPr>
      <t xml:space="preserve">11</t>
    </r>
  </si>
  <si>
    <t xml:space="preserve">이야기 똥 여우</t>
  </si>
  <si>
    <t xml:space="preserve">송언</t>
  </si>
  <si>
    <t xml:space="preserve">잘 훔치는 기술</t>
  </si>
  <si>
    <t xml:space="preserve">박현숙</t>
  </si>
  <si>
    <r>
      <rPr>
        <sz val="11"/>
        <color rgb="FF000000"/>
        <rFont val="Noto Sans"/>
        <family val="2"/>
      </rPr>
      <t xml:space="preserve">조선 흡혈귀전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흡혈귀 감별사의 탄생</t>
    </r>
  </si>
  <si>
    <t xml:space="preserve">설흔</t>
  </si>
  <si>
    <t xml:space="preserve">짜증방</t>
  </si>
  <si>
    <t xml:space="preserve">소중애</t>
  </si>
  <si>
    <t xml:space="preserve">차대기를 찾습니다</t>
  </si>
  <si>
    <t xml:space="preserve">티라노사우루수나</t>
  </si>
  <si>
    <t xml:space="preserve">김래연</t>
  </si>
  <si>
    <t xml:space="preserve">하트 마스크</t>
  </si>
  <si>
    <t xml:space="preserve">김경구</t>
  </si>
  <si>
    <t xml:space="preserve">가문비어린이</t>
  </si>
  <si>
    <t xml:space="preserve">힐러 아이나</t>
  </si>
  <si>
    <t xml:space="preserve">김수영</t>
  </si>
  <si>
    <t xml:space="preserve">꿈꾸는 지구</t>
  </si>
  <si>
    <t xml:space="preserve">사회과학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퍼센트의 비밀 </t>
    </r>
    <r>
      <rPr>
        <sz val="11"/>
        <color rgb="FF000000"/>
        <rFont val="돋움"/>
        <family val="0"/>
        <charset val="1"/>
      </rPr>
      <t xml:space="preserve">3</t>
    </r>
  </si>
  <si>
    <t xml:space="preserve">하나마루학습회</t>
  </si>
  <si>
    <t xml:space="preserve">가을은 풍성해</t>
  </si>
  <si>
    <t xml:space="preserve">키다리</t>
  </si>
  <si>
    <t xml:space="preserve">겨울아 놀자</t>
  </si>
  <si>
    <t xml:space="preserve">전병호</t>
  </si>
  <si>
    <t xml:space="preserve">경제는 어렵지만 부자가 되고 싶어</t>
  </si>
  <si>
    <t xml:space="preserve">월터 안달</t>
  </si>
  <si>
    <t xml:space="preserve">월북</t>
  </si>
  <si>
    <t xml:space="preserve">디지털 성범죄와의 전쟁</t>
  </si>
  <si>
    <t xml:space="preserve">최수현</t>
  </si>
  <si>
    <t xml:space="preserve">M&amp;kids</t>
  </si>
  <si>
    <t xml:space="preserve">뭐가 되고 싶냐는 어른들의 질문에 대답하는 법</t>
  </si>
  <si>
    <t xml:space="preserve">알랭 드 보통</t>
  </si>
  <si>
    <t xml:space="preserve">반갑다 학교야</t>
  </si>
  <si>
    <t xml:space="preserve">양연주</t>
  </si>
  <si>
    <t xml:space="preserve">부자나라 부자아이 가난한나라의 가난한 아이</t>
  </si>
  <si>
    <t xml:space="preserve">장수하늘소</t>
  </si>
  <si>
    <t xml:space="preserve">북적북적 우리 가족</t>
  </si>
  <si>
    <t xml:space="preserve">최형미</t>
  </si>
  <si>
    <t xml:space="preserve">세금 내는 아이들</t>
  </si>
  <si>
    <t xml:space="preserve">옥효진</t>
  </si>
  <si>
    <t xml:space="preserve">한국경제신문</t>
  </si>
  <si>
    <t xml:space="preserve">어린이 첫 투자 수업</t>
  </si>
  <si>
    <t xml:space="preserve">다일린 레들링</t>
  </si>
  <si>
    <t xml:space="preserve">열두 살 장래 희망</t>
  </si>
  <si>
    <t xml:space="preserve">박성우</t>
  </si>
  <si>
    <t xml:space="preserve">요술 항아리</t>
  </si>
  <si>
    <t xml:space="preserve">이수아</t>
  </si>
  <si>
    <t xml:space="preserve">우리나라를 소개합니다</t>
  </si>
  <si>
    <t xml:space="preserve">표시정</t>
  </si>
  <si>
    <t xml:space="preserve">우리들의 주식클러</t>
  </si>
  <si>
    <t xml:space="preserve">황영</t>
  </si>
  <si>
    <t xml:space="preserve">그린북</t>
  </si>
  <si>
    <t xml:space="preserve">웃다 보면 알게 되는 저학년 수수께끼</t>
  </si>
  <si>
    <t xml:space="preserve">이창우</t>
  </si>
  <si>
    <t xml:space="preserve">글송이</t>
  </si>
  <si>
    <t xml:space="preserve">이웃이 수상해</t>
  </si>
  <si>
    <t xml:space="preserve">서지원</t>
  </si>
  <si>
    <r>
      <rPr>
        <sz val="11"/>
        <color rgb="FF000000"/>
        <rFont val="Noto Sans"/>
        <family val="2"/>
      </rPr>
      <t xml:space="preserve">존리의 금융 모험생 클럽 </t>
    </r>
    <r>
      <rPr>
        <sz val="11"/>
        <color rgb="FF000000"/>
        <rFont val="돋움"/>
        <family val="0"/>
        <charset val="1"/>
      </rPr>
      <t xml:space="preserve">1</t>
    </r>
  </si>
  <si>
    <t xml:space="preserve">존 리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반</t>
    </r>
  </si>
  <si>
    <t xml:space="preserve">석혜원</t>
  </si>
  <si>
    <t xml:space="preserve">다섯수레</t>
  </si>
  <si>
    <t xml:space="preserve">초등학생을 위한 똑똑한 돈 설명서</t>
  </si>
  <si>
    <t xml:space="preserve">라슈미 시르데슈판드</t>
  </si>
  <si>
    <t xml:space="preserve">솔빛길</t>
  </si>
  <si>
    <r>
      <rPr>
        <sz val="11"/>
        <color rgb="FF000000"/>
        <rFont val="Noto Sans"/>
        <family val="2"/>
      </rPr>
      <t xml:space="preserve">학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잘 다니는 법</t>
    </r>
  </si>
  <si>
    <t xml:space="preserve">이기규</t>
  </si>
  <si>
    <r>
      <rPr>
        <sz val="11"/>
        <color rgb="FF000000"/>
        <rFont val="Noto Sans"/>
        <family val="2"/>
      </rPr>
      <t xml:space="preserve">흔한남매 흔한 </t>
    </r>
    <r>
      <rPr>
        <sz val="11"/>
        <color rgb="FF000000"/>
        <rFont val="돋움"/>
        <family val="0"/>
        <charset val="1"/>
      </rPr>
      <t xml:space="preserve">MBTI</t>
    </r>
  </si>
  <si>
    <t xml:space="preserve">흔한남매</t>
  </si>
  <si>
    <t xml:space="preserve">언어</t>
  </si>
  <si>
    <r>
      <rPr>
        <sz val="11"/>
        <color rgb="FF000000"/>
        <rFont val="Noto Sans"/>
        <family val="2"/>
      </rPr>
      <t xml:space="preserve">동아 연세 초등 국어사전</t>
    </r>
    <r>
      <rPr>
        <sz val="11"/>
        <color rgb="FF000000"/>
        <rFont val="돋움"/>
        <family val="0"/>
        <charset val="1"/>
      </rPr>
      <t xml:space="preserve">(2020)</t>
    </r>
  </si>
  <si>
    <t xml:space="preserve">연세대학교 언어정보연구원</t>
  </si>
  <si>
    <t xml:space="preserve">동아출판</t>
  </si>
  <si>
    <t xml:space="preserve">신비한 공감말 사전</t>
  </si>
  <si>
    <t xml:space="preserve">양작가</t>
  </si>
  <si>
    <t xml:space="preserve">파란정원</t>
  </si>
  <si>
    <t xml:space="preserve">읽으면서 바로 써먹는 어린이 신체 관용구</t>
  </si>
  <si>
    <t xml:space="preserve">한날</t>
  </si>
  <si>
    <t xml:space="preserve">읽으면서 바로 써먹는 어린이 영단어</t>
  </si>
  <si>
    <r>
      <rPr>
        <sz val="11"/>
        <color rgb="FF000000"/>
        <rFont val="Noto Sans"/>
        <family val="2"/>
      </rPr>
      <t xml:space="preserve">초등 국어 맞춤법 사전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졸업 전 바드시 익혀야 할</t>
    </r>
    <r>
      <rPr>
        <sz val="11"/>
        <color rgb="FF000000"/>
        <rFont val="돋움"/>
        <family val="0"/>
        <charset val="1"/>
      </rPr>
      <t xml:space="preserve">)</t>
    </r>
  </si>
  <si>
    <t xml:space="preserve">김남미</t>
  </si>
  <si>
    <t xml:space="preserve">다락원</t>
  </si>
  <si>
    <t xml:space="preserve">한 번에 뚝딱 깨우치는 세는 말</t>
  </si>
  <si>
    <t xml:space="preserve">라곰씨</t>
  </si>
  <si>
    <t xml:space="preserve">라이카미</t>
  </si>
  <si>
    <t xml:space="preserve">헷갈리는 초등 맞춤법</t>
  </si>
  <si>
    <t xml:space="preserve">정가영</t>
  </si>
  <si>
    <t xml:space="preserve">경향미디어</t>
  </si>
  <si>
    <r>
      <rPr>
        <sz val="11"/>
        <color rgb="FF000000"/>
        <rFont val="Noto Sans"/>
        <family val="2"/>
      </rPr>
      <t xml:space="preserve">흔한남매 불꽃 튀는 우리말 </t>
    </r>
    <r>
      <rPr>
        <sz val="11"/>
        <color rgb="FF000000"/>
        <rFont val="돋움"/>
        <family val="0"/>
        <charset val="1"/>
      </rPr>
      <t xml:space="preserve">2</t>
    </r>
  </si>
  <si>
    <t xml:space="preserve">다산어린이</t>
  </si>
  <si>
    <r>
      <rPr>
        <sz val="11"/>
        <color rgb="FF000000"/>
        <rFont val="Noto Sans"/>
        <family val="2"/>
      </rPr>
      <t xml:space="preserve">흔한남매 불꽃 튀는 우리말 </t>
    </r>
    <r>
      <rPr>
        <sz val="11"/>
        <color rgb="FF000000"/>
        <rFont val="돋움"/>
        <family val="0"/>
        <charset val="1"/>
      </rPr>
      <t xml:space="preserve">3</t>
    </r>
  </si>
  <si>
    <t xml:space="preserve">역사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사피엔스</t>
    </r>
  </si>
  <si>
    <t xml:space="preserve">벵트 에릭 엥홀름</t>
  </si>
  <si>
    <r>
      <rPr>
        <sz val="11"/>
        <color rgb="FF000000"/>
        <rFont val="Noto Sans"/>
        <family val="2"/>
      </rPr>
      <t xml:space="preserve">그림으로 보는 삼국유사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일연</t>
  </si>
  <si>
    <t xml:space="preserve">계림북스</t>
  </si>
  <si>
    <t xml:space="preserve">말라리아를 퇴치한 투유유 이야기</t>
  </si>
  <si>
    <t xml:space="preserve">수 루</t>
  </si>
  <si>
    <t xml:space="preserve">두레아이들</t>
  </si>
  <si>
    <t xml:space="preserve">비주얼로 살아나는 이순신</t>
  </si>
  <si>
    <t xml:space="preserve">권동현</t>
  </si>
  <si>
    <t xml:space="preserve">코알라스토어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9</t>
    </r>
  </si>
  <si>
    <t xml:space="preserve">설민석</t>
  </si>
  <si>
    <t xml:space="preserve">단꿈아이</t>
  </si>
  <si>
    <r>
      <rPr>
        <sz val="11"/>
        <color rgb="FF000000"/>
        <rFont val="Noto Sans"/>
        <family val="2"/>
      </rPr>
      <t xml:space="preserve">설민석의 역사 고민 상담소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7</t>
    </r>
  </si>
  <si>
    <t xml:space="preserve">아이휴먼</t>
  </si>
  <si>
    <r>
      <rPr>
        <sz val="11"/>
        <color rgb="FF000000"/>
        <rFont val="Noto Sans"/>
        <family val="2"/>
      </rPr>
      <t xml:space="preserve">아직 끝이 아니다 </t>
    </r>
    <r>
      <rPr>
        <sz val="11"/>
        <color rgb="FF000000"/>
        <rFont val="돋움"/>
        <family val="0"/>
        <charset val="1"/>
      </rPr>
      <t xml:space="preserve">Super </t>
    </r>
    <r>
      <rPr>
        <sz val="11"/>
        <color rgb="FF000000"/>
        <rFont val="Noto Sans"/>
        <family val="2"/>
      </rPr>
      <t xml:space="preserve">지구별 배구왕 김연경</t>
    </r>
  </si>
  <si>
    <t xml:space="preserve">임지형</t>
  </si>
  <si>
    <r>
      <rPr>
        <sz val="11"/>
        <color rgb="FF000000"/>
        <rFont val="Noto Sans"/>
        <family val="2"/>
      </rPr>
      <t xml:space="preserve">오프라 원프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놀랍고 멋진 사람들 </t>
    </r>
    <r>
      <rPr>
        <sz val="11"/>
        <color rgb="FF000000"/>
        <rFont val="돋움"/>
        <family val="0"/>
        <charset val="1"/>
      </rPr>
      <t xml:space="preserve">2)</t>
    </r>
  </si>
  <si>
    <t xml:space="preserve">멀리사 머디나</t>
  </si>
  <si>
    <t xml:space="preserve">진짜 내가 되고 싶어</t>
  </si>
  <si>
    <t xml:space="preserve">에이미 굴리엘모</t>
  </si>
  <si>
    <t xml:space="preserve">함께자람</t>
  </si>
  <si>
    <t xml:space="preserve">초등역사 동서양 사건 사전</t>
  </si>
  <si>
    <t xml:space="preserve">박수미</t>
  </si>
  <si>
    <r>
      <rPr>
        <sz val="11"/>
        <color rgb="FF000000"/>
        <rFont val="Noto Sans"/>
        <family val="2"/>
      </rPr>
      <t xml:space="preserve">한국을 빛낸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명의 위인들</t>
    </r>
  </si>
  <si>
    <t xml:space="preserve">양은환</t>
  </si>
  <si>
    <t xml:space="preserve">엠엔키즈</t>
  </si>
  <si>
    <r>
      <rPr>
        <sz val="11"/>
        <color rgb="FF000000"/>
        <rFont val="Noto Sans"/>
        <family val="2"/>
      </rPr>
      <t xml:space="preserve">한라산 대 백두산 누가 이길까</t>
    </r>
    <r>
      <rPr>
        <sz val="11"/>
        <color rgb="FF000000"/>
        <rFont val="돋움"/>
        <family val="0"/>
        <charset val="1"/>
      </rPr>
      <t xml:space="preserve">?</t>
    </r>
  </si>
  <si>
    <t xml:space="preserve">김성은</t>
  </si>
  <si>
    <t xml:space="preserve">예술</t>
  </si>
  <si>
    <r>
      <rPr>
        <sz val="11"/>
        <color rgb="FF000000"/>
        <rFont val="돋움"/>
        <family val="0"/>
        <charset val="1"/>
      </rPr>
      <t xml:space="preserve">DK </t>
    </r>
    <r>
      <rPr>
        <sz val="11"/>
        <color rgb="FF000000"/>
        <rFont val="Noto Sans"/>
        <family val="2"/>
      </rPr>
      <t xml:space="preserve">체스 바이블</t>
    </r>
  </si>
  <si>
    <t xml:space="preserve">클레어 서머스케일</t>
  </si>
  <si>
    <t xml:space="preserve">바이킹</t>
  </si>
  <si>
    <r>
      <rPr>
        <sz val="11"/>
        <color rgb="FF000000"/>
        <rFont val="Noto Sans"/>
        <family val="2"/>
      </rPr>
      <t xml:space="preserve">뚝딱뚝딱 입체 종이접기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탈것</t>
    </r>
  </si>
  <si>
    <t xml:space="preserve">그루터기</t>
  </si>
  <si>
    <t xml:space="preserve">스쿨존에듀</t>
  </si>
  <si>
    <r>
      <rPr>
        <sz val="11"/>
        <color rgb="FF000000"/>
        <rFont val="Noto Sans"/>
        <family val="2"/>
      </rPr>
      <t xml:space="preserve">뚝딱뚝딱 입체 종이접기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동물</t>
    </r>
  </si>
  <si>
    <r>
      <rPr>
        <sz val="11"/>
        <color rgb="FF000000"/>
        <rFont val="Noto Sans"/>
        <family val="2"/>
      </rPr>
      <t xml:space="preserve">뚝딱뚝딱 입체 종이접기 </t>
    </r>
    <r>
      <rPr>
        <sz val="11"/>
        <color rgb="FF000000"/>
        <rFont val="돋움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공룡</t>
    </r>
  </si>
  <si>
    <t xml:space="preserve">명화로 만나는 사계절</t>
  </si>
  <si>
    <t xml:space="preserve">엘자 와이트</t>
  </si>
  <si>
    <r>
      <rPr>
        <sz val="11"/>
        <color rgb="FF000000"/>
        <rFont val="Noto Sans"/>
        <family val="2"/>
      </rPr>
      <t xml:space="preserve">빈센트 반 고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상을 노랗게 물들이다</t>
    </r>
  </si>
  <si>
    <t xml:space="preserve">문희영</t>
  </si>
  <si>
    <t xml:space="preserve">뽀짝이의 초등학생 손그림 교실</t>
  </si>
  <si>
    <t xml:space="preserve">최창준</t>
  </si>
  <si>
    <t xml:space="preserve">사계절 꽃 종이접기</t>
  </si>
  <si>
    <t xml:space="preserve">다카하시 나나</t>
  </si>
  <si>
    <t xml:space="preserve">탐나는 책</t>
  </si>
  <si>
    <t xml:space="preserve">소녀감성 종이접기</t>
  </si>
  <si>
    <t xml:space="preserve">종이나라창의인성교육연구소</t>
  </si>
  <si>
    <t xml:space="preserve">종이나라</t>
  </si>
  <si>
    <t xml:space="preserve">스포츠 도감</t>
  </si>
  <si>
    <t xml:space="preserve">랑리나</t>
  </si>
  <si>
    <r>
      <rPr>
        <sz val="11"/>
        <color rgb="FF000000"/>
        <rFont val="Noto Sans"/>
        <family val="2"/>
      </rPr>
      <t xml:space="preserve">신과함께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주호민</t>
  </si>
  <si>
    <t xml:space="preserve">문학동네</t>
  </si>
  <si>
    <t xml:space="preserve">의외로 경기보다 재미있는 축구도감</t>
  </si>
  <si>
    <t xml:space="preserve">문디알</t>
  </si>
  <si>
    <r>
      <rPr>
        <sz val="11"/>
        <color rgb="FF000000"/>
        <rFont val="Noto Sans"/>
        <family val="2"/>
      </rPr>
      <t xml:space="preserve">환생동물학교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엘렌 심</t>
  </si>
  <si>
    <t xml:space="preserve">북폴리오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8</t>
    </r>
  </si>
  <si>
    <t xml:space="preserve">자연과학</t>
  </si>
  <si>
    <t xml:space="preserve">드라큘라도 궁금해 피와 혈액형</t>
  </si>
  <si>
    <t xml:space="preserve">김희정</t>
  </si>
  <si>
    <t xml:space="preserve">아르볼</t>
  </si>
  <si>
    <t xml:space="preserve">분수가 풀리고 도형이 보이는 수학이야기</t>
  </si>
  <si>
    <t xml:space="preserve">난바 히로유키</t>
  </si>
  <si>
    <t xml:space="preserve">동양북스</t>
  </si>
  <si>
    <t xml:space="preserve">산으로 올라간 백만 개의 굴</t>
  </si>
  <si>
    <t xml:space="preserve">알렉스 노게스</t>
  </si>
  <si>
    <r>
      <rPr>
        <sz val="11"/>
        <color rgb="FF000000"/>
        <rFont val="Noto Sans"/>
        <family val="2"/>
      </rPr>
      <t xml:space="preserve">쉿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신데렐라는 시계를 못 본대</t>
    </r>
  </si>
  <si>
    <t xml:space="preserve">고자현</t>
  </si>
  <si>
    <t xml:space="preserve">동아엠앤비</t>
  </si>
  <si>
    <t xml:space="preserve">아홉 살에 처음 만나는 별자리</t>
  </si>
  <si>
    <t xml:space="preserve">켈시 존슨</t>
  </si>
  <si>
    <t xml:space="preserve">하늘을나는코끼리</t>
  </si>
  <si>
    <t xml:space="preserve">어린왕자가 사랑한 지구의 낮과 밤</t>
  </si>
  <si>
    <t xml:space="preserve">정관영</t>
  </si>
  <si>
    <t xml:space="preserve">상상의집</t>
  </si>
  <si>
    <t xml:space="preserve">어린왕자가 사랑한 지구의 달</t>
  </si>
  <si>
    <t xml:space="preserve">어린왕자가 사랑한 지구의 사계절</t>
  </si>
  <si>
    <r>
      <rPr>
        <sz val="11"/>
        <color rgb="FF000000"/>
        <rFont val="Noto Sans"/>
        <family val="2"/>
      </rPr>
      <t xml:space="preserve">왜 이런 모양일까 </t>
    </r>
    <r>
      <rPr>
        <sz val="11"/>
        <color rgb="FF000000"/>
        <rFont val="돋움"/>
        <family val="0"/>
        <charset val="1"/>
      </rPr>
      <t xml:space="preserve">1</t>
    </r>
  </si>
  <si>
    <t xml:space="preserve">올드 스테어즈</t>
  </si>
  <si>
    <t xml:space="preserve">올드스테어즈</t>
  </si>
  <si>
    <r>
      <rPr>
        <sz val="11"/>
        <color rgb="FF000000"/>
        <rFont val="Noto Sans"/>
        <family val="2"/>
      </rPr>
      <t xml:space="preserve">왜 이런 모양일까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왜 이런 모양일까</t>
    </r>
    <r>
      <rPr>
        <sz val="11"/>
        <color rgb="FF000000"/>
        <rFont val="돋움"/>
        <family val="0"/>
        <charset val="1"/>
      </rPr>
      <t xml:space="preserve">?</t>
    </r>
  </si>
  <si>
    <t xml:space="preserve">올드스테어즈 편집부</t>
  </si>
  <si>
    <t xml:space="preserve">왠지 이상한 멸종 동물도감</t>
  </si>
  <si>
    <t xml:space="preserve">누마가사 와타리</t>
  </si>
  <si>
    <t xml:space="preserve">미래엔</t>
  </si>
  <si>
    <t xml:space="preserve">지구의 마법사 공기</t>
  </si>
  <si>
    <t xml:space="preserve">허창희</t>
  </si>
  <si>
    <t xml:space="preserve">풀빛</t>
  </si>
  <si>
    <t xml:space="preserve">찌푸린 자구의 얼굴 지구 온난화</t>
  </si>
  <si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이 꼭 알아야 할 수학</t>
    </r>
  </si>
  <si>
    <t xml:space="preserve">케이티 데이니스</t>
  </si>
  <si>
    <t xml:space="preserve">어스본코리아</t>
  </si>
  <si>
    <r>
      <rPr>
        <sz val="11"/>
        <color rgb="FF000000"/>
        <rFont val="Noto Sans"/>
        <family val="2"/>
      </rPr>
      <t xml:space="preserve">초등학생이 알아야 할 우주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</t>
    </r>
  </si>
  <si>
    <t xml:space="preserve">앨릭스 프리스</t>
  </si>
  <si>
    <t xml:space="preserve">어스본코이라</t>
  </si>
  <si>
    <t xml:space="preserve">초딩 인생 처음 물리</t>
  </si>
  <si>
    <t xml:space="preserve">이용러</t>
  </si>
  <si>
    <t xml:space="preserve">의미와 재미</t>
  </si>
  <si>
    <r>
      <rPr>
        <sz val="11"/>
        <color rgb="FF000000"/>
        <rFont val="Noto Sans"/>
        <family val="2"/>
      </rPr>
      <t xml:space="preserve">퀴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해 물질</t>
    </r>
  </si>
  <si>
    <t xml:space="preserve">양서윤</t>
  </si>
  <si>
    <t xml:space="preserve">초록개구리</t>
  </si>
  <si>
    <t xml:space="preserve">페르디의 여름밤</t>
  </si>
  <si>
    <t xml:space="preserve">쥴리아 롤린슨</t>
  </si>
  <si>
    <t xml:space="preserve">느림보</t>
  </si>
  <si>
    <t xml:space="preserve">페르디의 크리스마스</t>
  </si>
  <si>
    <t xml:space="preserve">줄리아 롤린슨</t>
  </si>
  <si>
    <t xml:space="preserve">종교</t>
  </si>
  <si>
    <t xml:space="preserve">그림으로 보는 어린이 종교 사전</t>
  </si>
  <si>
    <t xml:space="preserve">제니퍼 글로솝</t>
  </si>
  <si>
    <t xml:space="preserve">책과함께어린이</t>
  </si>
  <si>
    <t xml:space="preserve">철학</t>
  </si>
  <si>
    <t xml:space="preserve">나를 지키는 열두 가지 말</t>
  </si>
  <si>
    <t xml:space="preserve">강승임</t>
  </si>
  <si>
    <t xml:space="preserve">마법의 정리 정돈</t>
  </si>
  <si>
    <t xml:space="preserve">가지가야 요코</t>
  </si>
  <si>
    <t xml:space="preserve">서울문학사</t>
  </si>
  <si>
    <t xml:space="preserve">마음에도 근육이 필요해</t>
  </si>
  <si>
    <t xml:space="preserve">마음꽃을 피우는 사람들</t>
  </si>
  <si>
    <t xml:space="preserve">고래이야기</t>
  </si>
  <si>
    <r>
      <rPr>
        <sz val="11"/>
        <color rgb="FF000000"/>
        <rFont val="Noto Sans"/>
        <family val="2"/>
      </rPr>
      <t xml:space="preserve">안녕 자두야 인성 동화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채우리</t>
  </si>
  <si>
    <t xml:space="preserve">읽으면서 바로 써먹는 어린이 명심보감</t>
  </si>
  <si>
    <t xml:space="preserve">하나도 안 떨려</t>
  </si>
  <si>
    <t xml:space="preserve">주디스 비오스트</t>
  </si>
  <si>
    <t xml:space="preserve">총류</t>
  </si>
  <si>
    <t xml:space="preserve">가짜뉴스를 시작하겠습니다</t>
  </si>
  <si>
    <t xml:space="preserve">김경옥</t>
  </si>
  <si>
    <t xml:space="preserve">내일을여는책</t>
  </si>
  <si>
    <t xml:space="preserve">도서관 탐구 생활</t>
  </si>
  <si>
    <t xml:space="preserve">사이토 히로시</t>
  </si>
  <si>
    <r>
      <rPr>
        <sz val="11"/>
        <color rgb="FF000000"/>
        <rFont val="Noto Sans"/>
        <family val="2"/>
      </rPr>
      <t xml:space="preserve">우리들의 </t>
    </r>
    <r>
      <rPr>
        <sz val="11"/>
        <color rgb="FF000000"/>
        <rFont val="돋움"/>
        <family val="0"/>
        <charset val="1"/>
      </rPr>
      <t xml:space="preserve">MBTI</t>
    </r>
  </si>
  <si>
    <t xml:space="preserve">조수연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돋움"/>
        <family val="0"/>
        <charset val="1"/>
      </rPr>
      <t xml:space="preserve">1</t>
    </r>
  </si>
  <si>
    <t xml:space="preserve">채사장</t>
  </si>
  <si>
    <t xml:space="preserve">돌핀북</t>
  </si>
  <si>
    <r>
      <rPr>
        <sz val="25"/>
        <color rgb="FF000000"/>
        <rFont val="돋움"/>
        <family val="0"/>
        <charset val="1"/>
      </rPr>
      <t xml:space="preserve">2021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2</t>
    </r>
    <r>
      <rPr>
        <sz val="25"/>
        <color rgb="FF000000"/>
        <rFont val="Noto Sans"/>
        <family val="2"/>
      </rPr>
      <t xml:space="preserve">차 도서구입 목록</t>
    </r>
    <r>
      <rPr>
        <sz val="25"/>
        <color rgb="FF000000"/>
        <rFont val="돋움"/>
        <family val="0"/>
        <charset val="1"/>
      </rPr>
      <t xml:space="preserve">(</t>
    </r>
    <r>
      <rPr>
        <sz val="25"/>
        <color rgb="FF000000"/>
        <rFont val="Noto Sans"/>
        <family val="2"/>
      </rPr>
      <t xml:space="preserve">비도서</t>
    </r>
    <r>
      <rPr>
        <sz val="25"/>
        <color rgb="FF000000"/>
        <rFont val="돋움"/>
        <family val="0"/>
        <charset val="1"/>
      </rPr>
      <t xml:space="preserve">)</t>
    </r>
  </si>
  <si>
    <t xml:space="preserve">감독</t>
  </si>
  <si>
    <t xml:space="preserve">레이블</t>
  </si>
  <si>
    <t xml:space="preserve">디스크수</t>
  </si>
  <si>
    <t xml:space="preserve">비고</t>
  </si>
  <si>
    <t xml:space="preserve">DVD</t>
  </si>
  <si>
    <t xml:space="preserve">강아지똥</t>
  </si>
  <si>
    <t xml:space="preserve">권오성</t>
  </si>
  <si>
    <t xml:space="preserve">미디어포유</t>
  </si>
  <si>
    <t xml:space="preserve">내 이름은 꾸제트</t>
  </si>
  <si>
    <t xml:space="preserve">클로드 바라스</t>
  </si>
  <si>
    <t xml:space="preserve">미디어줌</t>
  </si>
  <si>
    <t xml:space="preserve">달빛 궁전</t>
  </si>
  <si>
    <t xml:space="preserve">김현주</t>
  </si>
  <si>
    <t xml:space="preserve">에스엠라이프디자인</t>
  </si>
  <si>
    <t xml:space="preserve">라라의 신비한 모험</t>
  </si>
  <si>
    <t xml:space="preserve">리스 오스볼</t>
  </si>
  <si>
    <t xml:space="preserve">알스컴퍼니</t>
  </si>
  <si>
    <t xml:space="preserve">렌트</t>
  </si>
  <si>
    <t xml:space="preserve">크리스 콜럼버스</t>
  </si>
  <si>
    <t xml:space="preserve">소니픽쳐스</t>
  </si>
  <si>
    <t xml:space="preserve">루카</t>
  </si>
  <si>
    <t xml:space="preserve">엔리코 카살호사</t>
  </si>
  <si>
    <t xml:space="preserve">픽사</t>
  </si>
  <si>
    <t xml:space="preserve">목소리의 형태</t>
  </si>
  <si>
    <t xml:space="preserve">야마다 나오코</t>
  </si>
  <si>
    <t xml:space="preserve">디온</t>
  </si>
  <si>
    <t xml:space="preserve">반지의 비밀일기</t>
  </si>
  <si>
    <t xml:space="preserve">한승우</t>
  </si>
  <si>
    <t xml:space="preserve">비디오여행</t>
  </si>
  <si>
    <t xml:space="preserve">소울</t>
  </si>
  <si>
    <t xml:space="preserve">피트 닥터</t>
  </si>
  <si>
    <t xml:space="preserve">어린왕자</t>
  </si>
  <si>
    <t xml:space="preserve">마크 오스본</t>
  </si>
  <si>
    <t xml:space="preserve">위대한 쇼맨</t>
  </si>
  <si>
    <t xml:space="preserve">마이클 그레이시</t>
  </si>
  <si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세기 스튜디오</t>
    </r>
  </si>
  <si>
    <t xml:space="preserve">인 더 하이츠</t>
  </si>
  <si>
    <t xml:space="preserve">워너브러더스코리아</t>
  </si>
  <si>
    <t xml:space="preserve">워너브라더스코리아</t>
  </si>
  <si>
    <r>
      <rPr>
        <sz val="11"/>
        <color rgb="FF000000"/>
        <rFont val="Noto Sans"/>
        <family val="2"/>
      </rPr>
      <t xml:space="preserve">즐거운 도서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육용 애니메이션</t>
    </r>
    <r>
      <rPr>
        <sz val="11"/>
        <color rgb="FF000000"/>
        <rFont val="돋움"/>
        <family val="0"/>
        <charset val="1"/>
      </rPr>
      <t xml:space="preserve">)</t>
    </r>
  </si>
  <si>
    <t xml:space="preserve">테믹스</t>
  </si>
  <si>
    <t xml:space="preserve">크루엘라</t>
  </si>
  <si>
    <t xml:space="preserve">크레이그 젤리스피</t>
  </si>
  <si>
    <t xml:space="preserve">월트디즈니</t>
  </si>
  <si>
    <t xml:space="preserve">톰과 제리</t>
  </si>
  <si>
    <t xml:space="preserve">팀스토리</t>
  </si>
  <si>
    <t xml:space="preserve">위너브라더스코리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돋움"/>
      <family val="0"/>
      <charset val="1"/>
    </font>
    <font>
      <sz val="25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0.69"/>
    <col collapsed="false" customWidth="true" hidden="false" outlineLevel="0" max="3" min="3" style="2" width="30.15"/>
    <col collapsed="false" customWidth="true" hidden="false" outlineLevel="0" max="4" min="4" style="2" width="21.71"/>
    <col collapsed="false" customWidth="true" hidden="false" outlineLevel="0" max="5" min="5" style="2" width="16.09"/>
    <col collapsed="false" customWidth="true" hidden="false" outlineLevel="0" max="6" min="6" style="3" width="11.81"/>
    <col collapsed="false" customWidth="true" hidden="false" outlineLevel="0" max="7" min="7" style="1" width="4.72"/>
    <col collapsed="false" customWidth="true" hidden="false" outlineLevel="0" max="8" min="8" style="1" width="4.95"/>
    <col collapsed="false" customWidth="true" hidden="false" outlineLevel="0" max="9" min="9" style="3" width="11.92"/>
    <col collapsed="false" customWidth="true" hidden="false" outlineLevel="0" max="10" min="10" style="2" width="10.91"/>
  </cols>
  <sheetData>
    <row r="2" customFormat="false" ht="30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5"/>
    </row>
    <row r="4" customFormat="false" ht="17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9" t="s">
        <v>9</v>
      </c>
    </row>
    <row r="5" customFormat="false" ht="13.55" hidden="false" customHeight="false" outlineLevel="0" collapsed="false">
      <c r="A5" s="10" t="n">
        <v>1</v>
      </c>
      <c r="B5" s="11" t="s">
        <v>10</v>
      </c>
      <c r="C5" s="12" t="s">
        <v>11</v>
      </c>
      <c r="D5" s="12" t="s">
        <v>12</v>
      </c>
      <c r="E5" s="12" t="s">
        <v>13</v>
      </c>
      <c r="F5" s="13" t="n">
        <v>16000</v>
      </c>
      <c r="G5" s="11" t="n">
        <v>1</v>
      </c>
      <c r="H5" s="11" t="n">
        <v>1</v>
      </c>
      <c r="I5" s="14" t="n">
        <f aca="false">F5*H5</f>
        <v>16000</v>
      </c>
    </row>
    <row r="6" customFormat="false" ht="13.55" hidden="false" customHeight="false" outlineLevel="0" collapsed="false">
      <c r="A6" s="15" t="n">
        <v>2</v>
      </c>
      <c r="B6" s="16" t="s">
        <v>14</v>
      </c>
      <c r="C6" s="17" t="s">
        <v>15</v>
      </c>
      <c r="D6" s="17" t="s">
        <v>16</v>
      </c>
      <c r="E6" s="17" t="s">
        <v>17</v>
      </c>
      <c r="F6" s="18" t="n">
        <v>12000</v>
      </c>
      <c r="G6" s="16" t="n">
        <v>1</v>
      </c>
      <c r="H6" s="16" t="n">
        <v>1</v>
      </c>
      <c r="I6" s="19" t="n">
        <f aca="false">F6*H6</f>
        <v>12000</v>
      </c>
    </row>
    <row r="7" customFormat="false" ht="13.55" hidden="false" customHeight="false" outlineLevel="0" collapsed="false">
      <c r="A7" s="15" t="n">
        <v>3</v>
      </c>
      <c r="B7" s="16" t="s">
        <v>14</v>
      </c>
      <c r="C7" s="17" t="s">
        <v>18</v>
      </c>
      <c r="D7" s="17" t="s">
        <v>19</v>
      </c>
      <c r="E7" s="17" t="s">
        <v>20</v>
      </c>
      <c r="F7" s="18" t="n">
        <v>14500</v>
      </c>
      <c r="G7" s="16" t="n">
        <v>1</v>
      </c>
      <c r="H7" s="16" t="n">
        <v>1</v>
      </c>
      <c r="I7" s="19" t="n">
        <f aca="false">F7*H7</f>
        <v>14500</v>
      </c>
    </row>
    <row r="8" customFormat="false" ht="13.55" hidden="false" customHeight="false" outlineLevel="0" collapsed="false">
      <c r="A8" s="15" t="n">
        <v>4</v>
      </c>
      <c r="B8" s="16" t="s">
        <v>14</v>
      </c>
      <c r="C8" s="17" t="s">
        <v>21</v>
      </c>
      <c r="D8" s="17" t="s">
        <v>22</v>
      </c>
      <c r="E8" s="17" t="s">
        <v>23</v>
      </c>
      <c r="F8" s="18" t="n">
        <v>15000</v>
      </c>
      <c r="G8" s="16" t="n">
        <v>1</v>
      </c>
      <c r="H8" s="16" t="n">
        <v>1</v>
      </c>
      <c r="I8" s="19" t="n">
        <f aca="false">F8*H8</f>
        <v>15000</v>
      </c>
    </row>
    <row r="9" customFormat="false" ht="13.55" hidden="false" customHeight="false" outlineLevel="0" collapsed="false">
      <c r="A9" s="15" t="n">
        <v>5</v>
      </c>
      <c r="B9" s="16" t="s">
        <v>14</v>
      </c>
      <c r="C9" s="17" t="s">
        <v>24</v>
      </c>
      <c r="D9" s="17" t="s">
        <v>25</v>
      </c>
      <c r="E9" s="17" t="s">
        <v>26</v>
      </c>
      <c r="F9" s="18" t="n">
        <v>14000</v>
      </c>
      <c r="G9" s="16" t="n">
        <v>1</v>
      </c>
      <c r="H9" s="16" t="n">
        <v>1</v>
      </c>
      <c r="I9" s="19" t="n">
        <f aca="false">F9*H9</f>
        <v>14000</v>
      </c>
    </row>
    <row r="10" customFormat="false" ht="13.55" hidden="false" customHeight="false" outlineLevel="0" collapsed="false">
      <c r="A10" s="15" t="n">
        <v>6</v>
      </c>
      <c r="B10" s="16" t="s">
        <v>14</v>
      </c>
      <c r="C10" s="17" t="s">
        <v>24</v>
      </c>
      <c r="D10" s="17" t="s">
        <v>25</v>
      </c>
      <c r="E10" s="17" t="s">
        <v>26</v>
      </c>
      <c r="F10" s="18" t="n">
        <v>14000</v>
      </c>
      <c r="G10" s="16" t="n">
        <v>1</v>
      </c>
      <c r="H10" s="16" t="n">
        <v>1</v>
      </c>
      <c r="I10" s="19" t="n">
        <f aca="false">F10*H10</f>
        <v>14000</v>
      </c>
    </row>
    <row r="11" customFormat="false" ht="13.55" hidden="false" customHeight="false" outlineLevel="0" collapsed="false">
      <c r="A11" s="15" t="n">
        <v>7</v>
      </c>
      <c r="B11" s="16" t="s">
        <v>14</v>
      </c>
      <c r="C11" s="17" t="s">
        <v>27</v>
      </c>
      <c r="D11" s="17" t="s">
        <v>28</v>
      </c>
      <c r="E11" s="17" t="s">
        <v>29</v>
      </c>
      <c r="F11" s="18" t="n">
        <v>15800</v>
      </c>
      <c r="G11" s="16" t="n">
        <v>1</v>
      </c>
      <c r="H11" s="16" t="n">
        <v>1</v>
      </c>
      <c r="I11" s="19" t="n">
        <f aca="false">F11*H11</f>
        <v>15800</v>
      </c>
    </row>
    <row r="12" customFormat="false" ht="13.55" hidden="false" customHeight="false" outlineLevel="0" collapsed="false">
      <c r="A12" s="15" t="n">
        <v>8</v>
      </c>
      <c r="B12" s="16" t="s">
        <v>14</v>
      </c>
      <c r="C12" s="17" t="s">
        <v>30</v>
      </c>
      <c r="D12" s="17" t="s">
        <v>31</v>
      </c>
      <c r="E12" s="17" t="s">
        <v>32</v>
      </c>
      <c r="F12" s="18" t="n">
        <v>14000</v>
      </c>
      <c r="G12" s="16" t="n">
        <v>1</v>
      </c>
      <c r="H12" s="16" t="n">
        <v>1</v>
      </c>
      <c r="I12" s="19" t="n">
        <f aca="false">F12*H12</f>
        <v>14000</v>
      </c>
    </row>
    <row r="13" customFormat="false" ht="13.55" hidden="false" customHeight="false" outlineLevel="0" collapsed="false">
      <c r="A13" s="15" t="n">
        <v>9</v>
      </c>
      <c r="B13" s="16" t="s">
        <v>14</v>
      </c>
      <c r="C13" s="17" t="s">
        <v>33</v>
      </c>
      <c r="D13" s="17" t="s">
        <v>34</v>
      </c>
      <c r="E13" s="17" t="s">
        <v>35</v>
      </c>
      <c r="F13" s="18" t="n">
        <v>15000</v>
      </c>
      <c r="G13" s="16" t="n">
        <v>1</v>
      </c>
      <c r="H13" s="16" t="n">
        <v>1</v>
      </c>
      <c r="I13" s="19" t="n">
        <f aca="false">F13*H13</f>
        <v>15000</v>
      </c>
    </row>
    <row r="14" customFormat="false" ht="13.55" hidden="false" customHeight="false" outlineLevel="0" collapsed="false">
      <c r="A14" s="15" t="n">
        <v>10</v>
      </c>
      <c r="B14" s="16" t="s">
        <v>14</v>
      </c>
      <c r="C14" s="17" t="s">
        <v>36</v>
      </c>
      <c r="D14" s="17" t="s">
        <v>37</v>
      </c>
      <c r="E14" s="17" t="s">
        <v>38</v>
      </c>
      <c r="F14" s="18" t="n">
        <v>15800</v>
      </c>
      <c r="G14" s="16" t="n">
        <v>1</v>
      </c>
      <c r="H14" s="16" t="n">
        <v>1</v>
      </c>
      <c r="I14" s="19" t="n">
        <f aca="false">F14*H14</f>
        <v>15800</v>
      </c>
    </row>
    <row r="15" customFormat="false" ht="13.55" hidden="false" customHeight="false" outlineLevel="0" collapsed="false">
      <c r="A15" s="15" t="n">
        <v>11</v>
      </c>
      <c r="B15" s="16" t="s">
        <v>14</v>
      </c>
      <c r="C15" s="17" t="s">
        <v>39</v>
      </c>
      <c r="D15" s="17" t="s">
        <v>40</v>
      </c>
      <c r="E15" s="17" t="s">
        <v>38</v>
      </c>
      <c r="F15" s="18" t="n">
        <v>13000</v>
      </c>
      <c r="G15" s="16" t="n">
        <v>1</v>
      </c>
      <c r="H15" s="16" t="n">
        <v>1</v>
      </c>
      <c r="I15" s="19" t="n">
        <f aca="false">F15*H15</f>
        <v>13000</v>
      </c>
    </row>
    <row r="16" customFormat="false" ht="13.55" hidden="false" customHeight="false" outlineLevel="0" collapsed="false">
      <c r="A16" s="15" t="n">
        <v>12</v>
      </c>
      <c r="B16" s="16" t="s">
        <v>14</v>
      </c>
      <c r="C16" s="17" t="s">
        <v>41</v>
      </c>
      <c r="D16" s="17" t="s">
        <v>42</v>
      </c>
      <c r="E16" s="17" t="s">
        <v>43</v>
      </c>
      <c r="F16" s="18" t="n">
        <v>14000</v>
      </c>
      <c r="G16" s="16" t="n">
        <v>1</v>
      </c>
      <c r="H16" s="16" t="n">
        <v>2</v>
      </c>
      <c r="I16" s="19" t="n">
        <f aca="false">F16*H16</f>
        <v>28000</v>
      </c>
    </row>
    <row r="17" customFormat="false" ht="13.55" hidden="false" customHeight="false" outlineLevel="0" collapsed="false">
      <c r="A17" s="15" t="n">
        <v>13</v>
      </c>
      <c r="B17" s="16" t="s">
        <v>14</v>
      </c>
      <c r="C17" s="17" t="s">
        <v>44</v>
      </c>
      <c r="D17" s="17" t="s">
        <v>45</v>
      </c>
      <c r="E17" s="17" t="s">
        <v>46</v>
      </c>
      <c r="F17" s="18" t="n">
        <v>16800</v>
      </c>
      <c r="G17" s="16" t="n">
        <v>1</v>
      </c>
      <c r="H17" s="16" t="n">
        <v>1</v>
      </c>
      <c r="I17" s="19" t="n">
        <f aca="false">F17*H17</f>
        <v>16800</v>
      </c>
    </row>
    <row r="18" customFormat="false" ht="13.55" hidden="false" customHeight="false" outlineLevel="0" collapsed="false">
      <c r="A18" s="15" t="n">
        <v>14</v>
      </c>
      <c r="B18" s="16" t="s">
        <v>47</v>
      </c>
      <c r="C18" s="20" t="s">
        <v>48</v>
      </c>
      <c r="D18" s="17" t="s">
        <v>49</v>
      </c>
      <c r="E18" s="17" t="s">
        <v>50</v>
      </c>
      <c r="F18" s="18" t="n">
        <v>17000</v>
      </c>
      <c r="G18" s="16" t="n">
        <v>1</v>
      </c>
      <c r="H18" s="16" t="n">
        <v>1</v>
      </c>
      <c r="I18" s="19" t="n">
        <f aca="false">F18*H18</f>
        <v>17000</v>
      </c>
    </row>
    <row r="19" customFormat="false" ht="13.55" hidden="false" customHeight="false" outlineLevel="0" collapsed="false">
      <c r="A19" s="15" t="n">
        <v>15</v>
      </c>
      <c r="B19" s="16" t="s">
        <v>47</v>
      </c>
      <c r="C19" s="17" t="s">
        <v>51</v>
      </c>
      <c r="D19" s="17" t="s">
        <v>52</v>
      </c>
      <c r="E19" s="17" t="s">
        <v>53</v>
      </c>
      <c r="F19" s="18" t="n">
        <v>23000</v>
      </c>
      <c r="G19" s="16" t="n">
        <v>1</v>
      </c>
      <c r="H19" s="16" t="n">
        <v>1</v>
      </c>
      <c r="I19" s="19" t="n">
        <f aca="false">F19*H19</f>
        <v>23000</v>
      </c>
    </row>
    <row r="20" customFormat="false" ht="13.55" hidden="false" customHeight="false" outlineLevel="0" collapsed="false">
      <c r="A20" s="15" t="n">
        <v>16</v>
      </c>
      <c r="B20" s="16" t="s">
        <v>54</v>
      </c>
      <c r="C20" s="17" t="s">
        <v>55</v>
      </c>
      <c r="D20" s="17" t="s">
        <v>56</v>
      </c>
      <c r="E20" s="17" t="s">
        <v>57</v>
      </c>
      <c r="F20" s="18" t="n">
        <v>16500</v>
      </c>
      <c r="G20" s="16" t="n">
        <v>1</v>
      </c>
      <c r="H20" s="16" t="n">
        <v>1</v>
      </c>
      <c r="I20" s="19" t="n">
        <f aca="false">F20*H20</f>
        <v>16500</v>
      </c>
    </row>
    <row r="21" customFormat="false" ht="13.55" hidden="false" customHeight="false" outlineLevel="0" collapsed="false">
      <c r="A21" s="15" t="n">
        <v>17</v>
      </c>
      <c r="B21" s="16" t="s">
        <v>58</v>
      </c>
      <c r="C21" s="17" t="s">
        <v>59</v>
      </c>
      <c r="D21" s="17" t="s">
        <v>60</v>
      </c>
      <c r="E21" s="17" t="s">
        <v>61</v>
      </c>
      <c r="F21" s="18" t="n">
        <v>14800</v>
      </c>
      <c r="G21" s="16" t="n">
        <v>1</v>
      </c>
      <c r="H21" s="16" t="n">
        <v>1</v>
      </c>
      <c r="I21" s="19" t="n">
        <f aca="false">F21*H21</f>
        <v>14800</v>
      </c>
    </row>
    <row r="22" customFormat="false" ht="13.55" hidden="false" customHeight="false" outlineLevel="0" collapsed="false">
      <c r="A22" s="15" t="n">
        <v>18</v>
      </c>
      <c r="B22" s="16" t="s">
        <v>58</v>
      </c>
      <c r="C22" s="17" t="s">
        <v>62</v>
      </c>
      <c r="D22" s="17" t="s">
        <v>63</v>
      </c>
      <c r="E22" s="17" t="s">
        <v>64</v>
      </c>
      <c r="F22" s="18" t="n">
        <v>22000</v>
      </c>
      <c r="G22" s="16" t="n">
        <v>1</v>
      </c>
      <c r="H22" s="16" t="n">
        <v>1</v>
      </c>
      <c r="I22" s="19" t="n">
        <f aca="false">F22*H22</f>
        <v>22000</v>
      </c>
    </row>
    <row r="23" customFormat="false" ht="13.55" hidden="false" customHeight="false" outlineLevel="0" collapsed="false">
      <c r="A23" s="15" t="n">
        <v>19</v>
      </c>
      <c r="B23" s="16" t="s">
        <v>65</v>
      </c>
      <c r="C23" s="17" t="s">
        <v>66</v>
      </c>
      <c r="D23" s="17" t="s">
        <v>67</v>
      </c>
      <c r="E23" s="17" t="s">
        <v>68</v>
      </c>
      <c r="F23" s="18" t="n">
        <v>22000</v>
      </c>
      <c r="G23" s="16" t="n">
        <v>1</v>
      </c>
      <c r="H23" s="16" t="n">
        <v>1</v>
      </c>
      <c r="I23" s="19" t="n">
        <f aca="false">F23*H23</f>
        <v>22000</v>
      </c>
    </row>
    <row r="24" customFormat="false" ht="13.55" hidden="false" customHeight="false" outlineLevel="0" collapsed="false">
      <c r="A24" s="15" t="n">
        <v>20</v>
      </c>
      <c r="B24" s="16" t="s">
        <v>65</v>
      </c>
      <c r="C24" s="17" t="s">
        <v>69</v>
      </c>
      <c r="D24" s="17" t="s">
        <v>70</v>
      </c>
      <c r="E24" s="17" t="s">
        <v>71</v>
      </c>
      <c r="F24" s="18" t="n">
        <v>20000</v>
      </c>
      <c r="G24" s="16" t="n">
        <v>1</v>
      </c>
      <c r="H24" s="16" t="n">
        <v>1</v>
      </c>
      <c r="I24" s="19" t="n">
        <f aca="false">F24*H24</f>
        <v>20000</v>
      </c>
    </row>
    <row r="25" customFormat="false" ht="13.55" hidden="false" customHeight="false" outlineLevel="0" collapsed="false">
      <c r="A25" s="15" t="n">
        <v>21</v>
      </c>
      <c r="B25" s="16" t="s">
        <v>72</v>
      </c>
      <c r="C25" s="17" t="s">
        <v>73</v>
      </c>
      <c r="D25" s="17" t="s">
        <v>74</v>
      </c>
      <c r="E25" s="17" t="s">
        <v>20</v>
      </c>
      <c r="F25" s="18" t="n">
        <v>14800</v>
      </c>
      <c r="G25" s="16" t="n">
        <v>1</v>
      </c>
      <c r="H25" s="16" t="n">
        <v>1</v>
      </c>
      <c r="I25" s="19" t="n">
        <f aca="false">F25*H25</f>
        <v>14800</v>
      </c>
    </row>
    <row r="26" customFormat="false" ht="13.55" hidden="false" customHeight="false" outlineLevel="0" collapsed="false">
      <c r="A26" s="15" t="n">
        <v>22</v>
      </c>
      <c r="B26" s="16" t="s">
        <v>72</v>
      </c>
      <c r="C26" s="17" t="s">
        <v>75</v>
      </c>
      <c r="D26" s="17" t="s">
        <v>76</v>
      </c>
      <c r="E26" s="17" t="s">
        <v>77</v>
      </c>
      <c r="F26" s="18" t="n">
        <v>18000</v>
      </c>
      <c r="G26" s="16" t="n">
        <v>1</v>
      </c>
      <c r="H26" s="16" t="n">
        <v>1</v>
      </c>
      <c r="I26" s="19" t="n">
        <f aca="false">F26*H26</f>
        <v>18000</v>
      </c>
    </row>
    <row r="27" customFormat="false" ht="13.55" hidden="false" customHeight="false" outlineLevel="0" collapsed="false">
      <c r="A27" s="15" t="n">
        <v>23</v>
      </c>
      <c r="B27" s="16" t="s">
        <v>72</v>
      </c>
      <c r="C27" s="17" t="s">
        <v>78</v>
      </c>
      <c r="D27" s="17" t="s">
        <v>79</v>
      </c>
      <c r="E27" s="20" t="s">
        <v>80</v>
      </c>
      <c r="F27" s="18" t="n">
        <v>18000</v>
      </c>
      <c r="G27" s="16" t="n">
        <v>1</v>
      </c>
      <c r="H27" s="16" t="n">
        <v>1</v>
      </c>
      <c r="I27" s="19" t="n">
        <f aca="false">F27*H27</f>
        <v>18000</v>
      </c>
    </row>
    <row r="28" customFormat="false" ht="13.55" hidden="false" customHeight="false" outlineLevel="0" collapsed="false">
      <c r="A28" s="15" t="n">
        <v>24</v>
      </c>
      <c r="B28" s="16" t="s">
        <v>81</v>
      </c>
      <c r="C28" s="17" t="s">
        <v>82</v>
      </c>
      <c r="D28" s="17" t="s">
        <v>83</v>
      </c>
      <c r="E28" s="17" t="s">
        <v>77</v>
      </c>
      <c r="F28" s="18" t="n">
        <v>16000</v>
      </c>
      <c r="G28" s="16" t="n">
        <v>1</v>
      </c>
      <c r="H28" s="16" t="n">
        <v>1</v>
      </c>
      <c r="I28" s="19" t="n">
        <f aca="false">F28*H28</f>
        <v>16000</v>
      </c>
    </row>
    <row r="29" customFormat="false" ht="13.55" hidden="false" customHeight="false" outlineLevel="0" collapsed="false">
      <c r="A29" s="15" t="n">
        <v>25</v>
      </c>
      <c r="B29" s="16" t="s">
        <v>81</v>
      </c>
      <c r="C29" s="17" t="s">
        <v>84</v>
      </c>
      <c r="D29" s="17" t="s">
        <v>85</v>
      </c>
      <c r="E29" s="17" t="s">
        <v>86</v>
      </c>
      <c r="F29" s="18" t="n">
        <v>16000</v>
      </c>
      <c r="G29" s="16" t="n">
        <v>1</v>
      </c>
      <c r="H29" s="16" t="n">
        <v>1</v>
      </c>
      <c r="I29" s="19" t="n">
        <f aca="false">F29*H29</f>
        <v>16000</v>
      </c>
    </row>
    <row r="30" customFormat="false" ht="13.55" hidden="false" customHeight="false" outlineLevel="0" collapsed="false">
      <c r="A30" s="15" t="n">
        <v>26</v>
      </c>
      <c r="B30" s="16" t="s">
        <v>81</v>
      </c>
      <c r="C30" s="17" t="s">
        <v>87</v>
      </c>
      <c r="D30" s="17" t="s">
        <v>88</v>
      </c>
      <c r="E30" s="17" t="s">
        <v>89</v>
      </c>
      <c r="F30" s="18" t="n">
        <v>15000</v>
      </c>
      <c r="G30" s="16" t="n">
        <v>1</v>
      </c>
      <c r="H30" s="16" t="n">
        <v>1</v>
      </c>
      <c r="I30" s="19" t="n">
        <f aca="false">F30*H30</f>
        <v>15000</v>
      </c>
    </row>
    <row r="31" customFormat="false" ht="13.55" hidden="false" customHeight="false" outlineLevel="0" collapsed="false">
      <c r="A31" s="15" t="n">
        <v>27</v>
      </c>
      <c r="B31" s="16" t="s">
        <v>81</v>
      </c>
      <c r="C31" s="17" t="s">
        <v>90</v>
      </c>
      <c r="D31" s="17" t="s">
        <v>91</v>
      </c>
      <c r="E31" s="17" t="s">
        <v>92</v>
      </c>
      <c r="F31" s="18" t="n">
        <v>16000</v>
      </c>
      <c r="G31" s="16" t="n">
        <v>1</v>
      </c>
      <c r="H31" s="16" t="n">
        <v>1</v>
      </c>
      <c r="I31" s="19" t="n">
        <f aca="false">F31*H31</f>
        <v>16000</v>
      </c>
    </row>
    <row r="32" customFormat="false" ht="13.55" hidden="false" customHeight="false" outlineLevel="0" collapsed="false">
      <c r="A32" s="15" t="n">
        <v>28</v>
      </c>
      <c r="B32" s="16" t="s">
        <v>81</v>
      </c>
      <c r="C32" s="17" t="s">
        <v>93</v>
      </c>
      <c r="D32" s="17" t="s">
        <v>94</v>
      </c>
      <c r="E32" s="17" t="s">
        <v>95</v>
      </c>
      <c r="F32" s="18" t="n">
        <v>15000</v>
      </c>
      <c r="G32" s="16" t="n">
        <v>1</v>
      </c>
      <c r="H32" s="16" t="n">
        <v>1</v>
      </c>
      <c r="I32" s="19" t="n">
        <f aca="false">F32*H32</f>
        <v>15000</v>
      </c>
    </row>
    <row r="33" customFormat="false" ht="13.55" hidden="false" customHeight="false" outlineLevel="0" collapsed="false">
      <c r="A33" s="15" t="n">
        <v>29</v>
      </c>
      <c r="B33" s="21" t="s">
        <v>96</v>
      </c>
      <c r="C33" s="20" t="s">
        <v>97</v>
      </c>
      <c r="D33" s="17" t="s">
        <v>98</v>
      </c>
      <c r="E33" s="17" t="s">
        <v>99</v>
      </c>
      <c r="F33" s="18" t="n">
        <v>15000</v>
      </c>
      <c r="G33" s="16" t="n">
        <v>1</v>
      </c>
      <c r="H33" s="16" t="n">
        <v>1</v>
      </c>
      <c r="I33" s="19" t="n">
        <f aca="false">F33*H33</f>
        <v>15000</v>
      </c>
    </row>
    <row r="34" customFormat="false" ht="13.55" hidden="false" customHeight="false" outlineLevel="0" collapsed="false">
      <c r="A34" s="15" t="n">
        <v>30</v>
      </c>
      <c r="B34" s="22" t="s">
        <v>96</v>
      </c>
      <c r="C34" s="23" t="s">
        <v>100</v>
      </c>
      <c r="D34" s="23" t="s">
        <v>101</v>
      </c>
      <c r="E34" s="23" t="s">
        <v>35</v>
      </c>
      <c r="F34" s="24" t="n">
        <v>13800</v>
      </c>
      <c r="G34" s="22" t="n">
        <v>1</v>
      </c>
      <c r="H34" s="22" t="n">
        <v>1</v>
      </c>
      <c r="I34" s="19" t="n">
        <f aca="false">F34*H34</f>
        <v>13800</v>
      </c>
    </row>
    <row r="35" customFormat="false" ht="13.55" hidden="false" customHeight="false" outlineLevel="0" collapsed="false">
      <c r="A35" s="15" t="n">
        <v>31</v>
      </c>
      <c r="B35" s="21" t="s">
        <v>96</v>
      </c>
      <c r="C35" s="17" t="s">
        <v>102</v>
      </c>
      <c r="D35" s="17" t="s">
        <v>103</v>
      </c>
      <c r="E35" s="17" t="s">
        <v>103</v>
      </c>
      <c r="F35" s="18" t="n">
        <v>62000</v>
      </c>
      <c r="G35" s="16" t="n">
        <v>1</v>
      </c>
      <c r="H35" s="16" t="n">
        <v>12</v>
      </c>
      <c r="I35" s="19" t="n">
        <v>62000</v>
      </c>
    </row>
    <row r="36" customFormat="false" ht="13.55" hidden="false" customHeight="false" outlineLevel="0" collapsed="false">
      <c r="A36" s="15" t="n">
        <v>32</v>
      </c>
      <c r="B36" s="21" t="s">
        <v>96</v>
      </c>
      <c r="C36" s="17" t="s">
        <v>104</v>
      </c>
      <c r="D36" s="17" t="s">
        <v>105</v>
      </c>
      <c r="E36" s="17" t="s">
        <v>106</v>
      </c>
      <c r="F36" s="18" t="n">
        <v>10000</v>
      </c>
      <c r="G36" s="16" t="n">
        <v>1</v>
      </c>
      <c r="H36" s="16" t="n">
        <v>1</v>
      </c>
      <c r="I36" s="19" t="n">
        <f aca="false">F36*H36</f>
        <v>10000</v>
      </c>
    </row>
    <row r="37" customFormat="false" ht="13.55" hidden="false" customHeight="false" outlineLevel="0" collapsed="false">
      <c r="A37" s="15" t="n">
        <v>33</v>
      </c>
      <c r="B37" s="21" t="s">
        <v>96</v>
      </c>
      <c r="C37" s="17" t="s">
        <v>107</v>
      </c>
      <c r="D37" s="17" t="s">
        <v>108</v>
      </c>
      <c r="E37" s="17" t="s">
        <v>109</v>
      </c>
      <c r="F37" s="18" t="n">
        <v>12000</v>
      </c>
      <c r="G37" s="16" t="n">
        <v>1</v>
      </c>
      <c r="H37" s="16" t="n">
        <v>1</v>
      </c>
      <c r="I37" s="19" t="n">
        <f aca="false">F37*H37</f>
        <v>12000</v>
      </c>
    </row>
    <row r="38" customFormat="false" ht="13.55" hidden="false" customHeight="false" outlineLevel="0" collapsed="false">
      <c r="A38" s="15" t="n">
        <v>34</v>
      </c>
      <c r="B38" s="21" t="s">
        <v>96</v>
      </c>
      <c r="C38" s="17" t="s">
        <v>110</v>
      </c>
      <c r="D38" s="17" t="s">
        <v>111</v>
      </c>
      <c r="E38" s="17" t="s">
        <v>112</v>
      </c>
      <c r="F38" s="18" t="n">
        <v>11800</v>
      </c>
      <c r="G38" s="16" t="n">
        <v>1</v>
      </c>
      <c r="H38" s="16" t="n">
        <v>1</v>
      </c>
      <c r="I38" s="19" t="n">
        <f aca="false">F38*H38</f>
        <v>11800</v>
      </c>
    </row>
    <row r="39" customFormat="false" ht="13.55" hidden="false" customHeight="false" outlineLevel="0" collapsed="false">
      <c r="A39" s="15" t="n">
        <v>35</v>
      </c>
      <c r="B39" s="21" t="s">
        <v>96</v>
      </c>
      <c r="C39" s="17" t="s">
        <v>113</v>
      </c>
      <c r="D39" s="17" t="s">
        <v>114</v>
      </c>
      <c r="E39" s="17" t="s">
        <v>115</v>
      </c>
      <c r="F39" s="18" t="n">
        <v>13000</v>
      </c>
      <c r="G39" s="16" t="n">
        <v>1</v>
      </c>
      <c r="H39" s="16" t="n">
        <v>1</v>
      </c>
      <c r="I39" s="19" t="n">
        <f aca="false">F39*H39</f>
        <v>13000</v>
      </c>
    </row>
    <row r="40" customFormat="false" ht="13.55" hidden="false" customHeight="false" outlineLevel="0" collapsed="false">
      <c r="A40" s="15" t="n">
        <v>36</v>
      </c>
      <c r="B40" s="21" t="s">
        <v>96</v>
      </c>
      <c r="C40" s="17" t="s">
        <v>116</v>
      </c>
      <c r="D40" s="17" t="s">
        <v>117</v>
      </c>
      <c r="E40" s="17" t="s">
        <v>118</v>
      </c>
      <c r="F40" s="18" t="n">
        <v>12000</v>
      </c>
      <c r="G40" s="16" t="n">
        <v>1</v>
      </c>
      <c r="H40" s="16" t="n">
        <v>1</v>
      </c>
      <c r="I40" s="19" t="n">
        <f aca="false">F40*H40</f>
        <v>12000</v>
      </c>
    </row>
    <row r="41" customFormat="false" ht="13.55" hidden="false" customHeight="false" outlineLevel="0" collapsed="false">
      <c r="A41" s="15" t="n">
        <v>37</v>
      </c>
      <c r="B41" s="21" t="s">
        <v>96</v>
      </c>
      <c r="C41" s="17" t="s">
        <v>119</v>
      </c>
      <c r="D41" s="17" t="s">
        <v>120</v>
      </c>
      <c r="E41" s="17" t="s">
        <v>121</v>
      </c>
      <c r="F41" s="18" t="n">
        <v>12000</v>
      </c>
      <c r="G41" s="16" t="n">
        <v>1</v>
      </c>
      <c r="H41" s="16" t="n">
        <v>1</v>
      </c>
      <c r="I41" s="19" t="n">
        <f aca="false">F41*H41</f>
        <v>12000</v>
      </c>
    </row>
    <row r="42" customFormat="false" ht="13.55" hidden="false" customHeight="false" outlineLevel="0" collapsed="false">
      <c r="A42" s="15" t="n">
        <v>38</v>
      </c>
      <c r="B42" s="21" t="s">
        <v>96</v>
      </c>
      <c r="C42" s="17" t="s">
        <v>122</v>
      </c>
      <c r="D42" s="17" t="s">
        <v>120</v>
      </c>
      <c r="E42" s="17" t="s">
        <v>121</v>
      </c>
      <c r="F42" s="18" t="n">
        <v>13000</v>
      </c>
      <c r="G42" s="16" t="n">
        <v>1</v>
      </c>
      <c r="H42" s="16" t="n">
        <v>1</v>
      </c>
      <c r="I42" s="19" t="n">
        <f aca="false">F42*H42</f>
        <v>13000</v>
      </c>
    </row>
    <row r="43" customFormat="false" ht="13.55" hidden="false" customHeight="false" outlineLevel="0" collapsed="false">
      <c r="A43" s="15" t="n">
        <v>39</v>
      </c>
      <c r="B43" s="21" t="s">
        <v>96</v>
      </c>
      <c r="C43" s="17" t="s">
        <v>123</v>
      </c>
      <c r="D43" s="17" t="s">
        <v>124</v>
      </c>
      <c r="E43" s="17" t="s">
        <v>125</v>
      </c>
      <c r="F43" s="18" t="n">
        <v>15000</v>
      </c>
      <c r="G43" s="16" t="n">
        <v>1</v>
      </c>
      <c r="H43" s="16" t="n">
        <v>1</v>
      </c>
      <c r="I43" s="19" t="n">
        <f aca="false">F43*H43</f>
        <v>15000</v>
      </c>
    </row>
    <row r="44" customFormat="false" ht="13.55" hidden="false" customHeight="false" outlineLevel="0" collapsed="false">
      <c r="A44" s="15" t="n">
        <v>40</v>
      </c>
      <c r="B44" s="21" t="s">
        <v>96</v>
      </c>
      <c r="C44" s="17" t="s">
        <v>126</v>
      </c>
      <c r="D44" s="17" t="s">
        <v>127</v>
      </c>
      <c r="E44" s="17" t="s">
        <v>35</v>
      </c>
      <c r="F44" s="18" t="n">
        <v>13000</v>
      </c>
      <c r="G44" s="16" t="n">
        <v>1</v>
      </c>
      <c r="H44" s="16" t="n">
        <v>1</v>
      </c>
      <c r="I44" s="19" t="n">
        <f aca="false">F44*H44</f>
        <v>13000</v>
      </c>
    </row>
    <row r="45" customFormat="false" ht="13.55" hidden="false" customHeight="false" outlineLevel="0" collapsed="false">
      <c r="A45" s="15" t="n">
        <v>41</v>
      </c>
      <c r="B45" s="21" t="s">
        <v>96</v>
      </c>
      <c r="C45" s="17" t="s">
        <v>128</v>
      </c>
      <c r="D45" s="17" t="s">
        <v>129</v>
      </c>
      <c r="E45" s="17" t="s">
        <v>130</v>
      </c>
      <c r="F45" s="18" t="n">
        <v>13000</v>
      </c>
      <c r="G45" s="16" t="n">
        <v>1</v>
      </c>
      <c r="H45" s="16" t="n">
        <v>1</v>
      </c>
      <c r="I45" s="19" t="n">
        <f aca="false">F45*H45</f>
        <v>13000</v>
      </c>
    </row>
    <row r="46" customFormat="false" ht="13.55" hidden="false" customHeight="false" outlineLevel="0" collapsed="false">
      <c r="A46" s="15" t="n">
        <v>42</v>
      </c>
      <c r="B46" s="21" t="s">
        <v>96</v>
      </c>
      <c r="C46" s="17" t="s">
        <v>131</v>
      </c>
      <c r="D46" s="17" t="s">
        <v>132</v>
      </c>
      <c r="E46" s="17" t="s">
        <v>133</v>
      </c>
      <c r="F46" s="18" t="n">
        <v>14000</v>
      </c>
      <c r="G46" s="16" t="n">
        <v>1</v>
      </c>
      <c r="H46" s="16" t="n">
        <v>1</v>
      </c>
      <c r="I46" s="19" t="n">
        <f aca="false">F46*H46</f>
        <v>14000</v>
      </c>
    </row>
    <row r="47" customFormat="false" ht="13.55" hidden="false" customHeight="false" outlineLevel="0" collapsed="false">
      <c r="A47" s="15" t="n">
        <v>43</v>
      </c>
      <c r="B47" s="22" t="s">
        <v>96</v>
      </c>
      <c r="C47" s="23" t="s">
        <v>134</v>
      </c>
      <c r="D47" s="23" t="s">
        <v>135</v>
      </c>
      <c r="E47" s="23" t="s">
        <v>136</v>
      </c>
      <c r="F47" s="24" t="n">
        <v>11000</v>
      </c>
      <c r="G47" s="22" t="n">
        <v>1</v>
      </c>
      <c r="H47" s="22" t="n">
        <v>1</v>
      </c>
      <c r="I47" s="19" t="n">
        <f aca="false">F47*H47</f>
        <v>11000</v>
      </c>
    </row>
    <row r="48" customFormat="false" ht="13.55" hidden="false" customHeight="false" outlineLevel="0" collapsed="false">
      <c r="A48" s="15" t="n">
        <v>44</v>
      </c>
      <c r="B48" s="21" t="s">
        <v>96</v>
      </c>
      <c r="C48" s="17" t="s">
        <v>137</v>
      </c>
      <c r="D48" s="17" t="s">
        <v>138</v>
      </c>
      <c r="E48" s="17" t="s">
        <v>139</v>
      </c>
      <c r="F48" s="18" t="n">
        <v>8500</v>
      </c>
      <c r="G48" s="16" t="n">
        <v>1</v>
      </c>
      <c r="H48" s="16" t="n">
        <v>1</v>
      </c>
      <c r="I48" s="19" t="n">
        <f aca="false">F48*H48</f>
        <v>8500</v>
      </c>
    </row>
    <row r="49" customFormat="false" ht="13.55" hidden="false" customHeight="false" outlineLevel="0" collapsed="false">
      <c r="A49" s="15" t="n">
        <v>45</v>
      </c>
      <c r="B49" s="21" t="s">
        <v>96</v>
      </c>
      <c r="C49" s="17" t="s">
        <v>140</v>
      </c>
      <c r="D49" s="17" t="s">
        <v>138</v>
      </c>
      <c r="E49" s="17" t="s">
        <v>139</v>
      </c>
      <c r="F49" s="18" t="n">
        <v>8500</v>
      </c>
      <c r="G49" s="16" t="n">
        <v>1</v>
      </c>
      <c r="H49" s="16" t="n">
        <v>1</v>
      </c>
      <c r="I49" s="19" t="n">
        <f aca="false">F49*H49</f>
        <v>8500</v>
      </c>
    </row>
    <row r="50" customFormat="false" ht="13.55" hidden="false" customHeight="false" outlineLevel="0" collapsed="false">
      <c r="A50" s="15" t="n">
        <v>46</v>
      </c>
      <c r="B50" s="21" t="s">
        <v>96</v>
      </c>
      <c r="C50" s="17" t="s">
        <v>141</v>
      </c>
      <c r="D50" s="17" t="s">
        <v>138</v>
      </c>
      <c r="E50" s="17" t="s">
        <v>139</v>
      </c>
      <c r="F50" s="18" t="n">
        <v>12000</v>
      </c>
      <c r="G50" s="16" t="n">
        <v>1</v>
      </c>
      <c r="H50" s="16" t="n">
        <v>1</v>
      </c>
      <c r="I50" s="19" t="n">
        <f aca="false">F50*H50</f>
        <v>12000</v>
      </c>
    </row>
    <row r="51" customFormat="false" ht="13.55" hidden="false" customHeight="false" outlineLevel="0" collapsed="false">
      <c r="A51" s="15" t="n">
        <v>47</v>
      </c>
      <c r="B51" s="21" t="s">
        <v>96</v>
      </c>
      <c r="C51" s="17" t="s">
        <v>142</v>
      </c>
      <c r="D51" s="17" t="s">
        <v>138</v>
      </c>
      <c r="E51" s="17" t="s">
        <v>139</v>
      </c>
      <c r="F51" s="18" t="n">
        <v>12000</v>
      </c>
      <c r="G51" s="16" t="n">
        <v>1</v>
      </c>
      <c r="H51" s="16" t="n">
        <v>1</v>
      </c>
      <c r="I51" s="19" t="n">
        <f aca="false">F51*H51</f>
        <v>12000</v>
      </c>
    </row>
    <row r="52" customFormat="false" ht="13.55" hidden="false" customHeight="false" outlineLevel="0" collapsed="false">
      <c r="A52" s="15" t="n">
        <v>48</v>
      </c>
      <c r="B52" s="21" t="s">
        <v>96</v>
      </c>
      <c r="C52" s="17" t="s">
        <v>143</v>
      </c>
      <c r="D52" s="17" t="s">
        <v>144</v>
      </c>
      <c r="E52" s="17" t="s">
        <v>145</v>
      </c>
      <c r="F52" s="18" t="n">
        <v>13000</v>
      </c>
      <c r="G52" s="16" t="n">
        <v>1</v>
      </c>
      <c r="H52" s="16" t="n">
        <v>1</v>
      </c>
      <c r="I52" s="19" t="n">
        <f aca="false">F52*H52</f>
        <v>13000</v>
      </c>
    </row>
    <row r="53" customFormat="false" ht="13.55" hidden="false" customHeight="false" outlineLevel="0" collapsed="false">
      <c r="A53" s="15" t="n">
        <v>49</v>
      </c>
      <c r="B53" s="21" t="s">
        <v>96</v>
      </c>
      <c r="C53" s="17" t="s">
        <v>146</v>
      </c>
      <c r="D53" s="17" t="s">
        <v>147</v>
      </c>
      <c r="E53" s="17" t="s">
        <v>148</v>
      </c>
      <c r="F53" s="18" t="n">
        <v>13000</v>
      </c>
      <c r="G53" s="16" t="n">
        <v>1</v>
      </c>
      <c r="H53" s="16" t="n">
        <v>1</v>
      </c>
      <c r="I53" s="19" t="n">
        <f aca="false">F53*H53</f>
        <v>13000</v>
      </c>
    </row>
    <row r="54" customFormat="false" ht="13.55" hidden="false" customHeight="false" outlineLevel="0" collapsed="false">
      <c r="A54" s="15" t="n">
        <v>50</v>
      </c>
      <c r="B54" s="21" t="s">
        <v>96</v>
      </c>
      <c r="C54" s="17" t="s">
        <v>149</v>
      </c>
      <c r="D54" s="17" t="s">
        <v>150</v>
      </c>
      <c r="E54" s="17" t="s">
        <v>151</v>
      </c>
      <c r="F54" s="18" t="n">
        <v>12000</v>
      </c>
      <c r="G54" s="16" t="n">
        <v>1</v>
      </c>
      <c r="H54" s="16" t="n">
        <v>1</v>
      </c>
      <c r="I54" s="19" t="n">
        <f aca="false">F54*H54</f>
        <v>12000</v>
      </c>
    </row>
    <row r="55" customFormat="false" ht="13.55" hidden="false" customHeight="false" outlineLevel="0" collapsed="false">
      <c r="A55" s="15" t="n">
        <v>51</v>
      </c>
      <c r="B55" s="21" t="s">
        <v>96</v>
      </c>
      <c r="C55" s="17" t="s">
        <v>152</v>
      </c>
      <c r="D55" s="17" t="s">
        <v>153</v>
      </c>
      <c r="E55" s="17" t="s">
        <v>154</v>
      </c>
      <c r="F55" s="18" t="n">
        <v>11500</v>
      </c>
      <c r="G55" s="16" t="n">
        <v>1</v>
      </c>
      <c r="H55" s="16" t="n">
        <v>1</v>
      </c>
      <c r="I55" s="19" t="n">
        <f aca="false">F55*H55</f>
        <v>11500</v>
      </c>
    </row>
    <row r="56" customFormat="false" ht="13.55" hidden="false" customHeight="false" outlineLevel="0" collapsed="false">
      <c r="A56" s="15" t="n">
        <v>52</v>
      </c>
      <c r="B56" s="21" t="s">
        <v>96</v>
      </c>
      <c r="C56" s="17" t="s">
        <v>155</v>
      </c>
      <c r="D56" s="17" t="s">
        <v>156</v>
      </c>
      <c r="E56" s="17" t="s">
        <v>157</v>
      </c>
      <c r="F56" s="18" t="n">
        <v>13000</v>
      </c>
      <c r="G56" s="16" t="n">
        <v>1</v>
      </c>
      <c r="H56" s="16" t="n">
        <v>1</v>
      </c>
      <c r="I56" s="19" t="n">
        <f aca="false">F56*H56</f>
        <v>13000</v>
      </c>
    </row>
    <row r="57" customFormat="false" ht="13.55" hidden="false" customHeight="false" outlineLevel="0" collapsed="false">
      <c r="A57" s="15" t="n">
        <v>53</v>
      </c>
      <c r="B57" s="21" t="s">
        <v>96</v>
      </c>
      <c r="C57" s="17" t="s">
        <v>158</v>
      </c>
      <c r="D57" s="17" t="s">
        <v>159</v>
      </c>
      <c r="E57" s="17" t="s">
        <v>145</v>
      </c>
      <c r="F57" s="18" t="n">
        <v>12000</v>
      </c>
      <c r="G57" s="16" t="n">
        <v>1</v>
      </c>
      <c r="H57" s="16" t="n">
        <v>1</v>
      </c>
      <c r="I57" s="19" t="n">
        <f aca="false">F57*H57</f>
        <v>12000</v>
      </c>
    </row>
    <row r="58" customFormat="false" ht="13.55" hidden="false" customHeight="false" outlineLevel="0" collapsed="false">
      <c r="A58" s="15" t="n">
        <v>54</v>
      </c>
      <c r="B58" s="21" t="s">
        <v>96</v>
      </c>
      <c r="C58" s="17" t="s">
        <v>160</v>
      </c>
      <c r="D58" s="17" t="s">
        <v>159</v>
      </c>
      <c r="E58" s="17" t="s">
        <v>145</v>
      </c>
      <c r="F58" s="18" t="n">
        <v>12000</v>
      </c>
      <c r="G58" s="16" t="n">
        <v>1</v>
      </c>
      <c r="H58" s="16" t="n">
        <v>1</v>
      </c>
      <c r="I58" s="19" t="n">
        <f aca="false">F58*H58</f>
        <v>12000</v>
      </c>
    </row>
    <row r="59" customFormat="false" ht="13.55" hidden="false" customHeight="false" outlineLevel="0" collapsed="false">
      <c r="A59" s="15" t="n">
        <v>55</v>
      </c>
      <c r="B59" s="21" t="s">
        <v>96</v>
      </c>
      <c r="C59" s="17" t="s">
        <v>161</v>
      </c>
      <c r="D59" s="17" t="s">
        <v>159</v>
      </c>
      <c r="E59" s="17" t="s">
        <v>145</v>
      </c>
      <c r="F59" s="18" t="n">
        <v>12000</v>
      </c>
      <c r="G59" s="16" t="n">
        <v>1</v>
      </c>
      <c r="H59" s="16" t="n">
        <v>1</v>
      </c>
      <c r="I59" s="19" t="n">
        <f aca="false">F59*H59</f>
        <v>12000</v>
      </c>
    </row>
    <row r="60" customFormat="false" ht="13.55" hidden="false" customHeight="false" outlineLevel="0" collapsed="false">
      <c r="A60" s="15" t="n">
        <v>56</v>
      </c>
      <c r="B60" s="21" t="s">
        <v>96</v>
      </c>
      <c r="C60" s="17" t="s">
        <v>162</v>
      </c>
      <c r="D60" s="17" t="s">
        <v>159</v>
      </c>
      <c r="E60" s="17" t="s">
        <v>145</v>
      </c>
      <c r="F60" s="18" t="n">
        <v>12000</v>
      </c>
      <c r="G60" s="16" t="n">
        <v>1</v>
      </c>
      <c r="H60" s="16" t="n">
        <v>1</v>
      </c>
      <c r="I60" s="19" t="n">
        <f aca="false">F60*H60</f>
        <v>12000</v>
      </c>
    </row>
    <row r="61" customFormat="false" ht="13.55" hidden="false" customHeight="false" outlineLevel="0" collapsed="false">
      <c r="A61" s="15" t="n">
        <v>57</v>
      </c>
      <c r="B61" s="21" t="s">
        <v>96</v>
      </c>
      <c r="C61" s="17" t="s">
        <v>163</v>
      </c>
      <c r="D61" s="17" t="s">
        <v>159</v>
      </c>
      <c r="E61" s="17" t="s">
        <v>145</v>
      </c>
      <c r="F61" s="18" t="n">
        <v>12000</v>
      </c>
      <c r="G61" s="16" t="n">
        <v>1</v>
      </c>
      <c r="H61" s="16" t="n">
        <v>1</v>
      </c>
      <c r="I61" s="19" t="n">
        <f aca="false">F61*H61</f>
        <v>12000</v>
      </c>
    </row>
    <row r="62" customFormat="false" ht="13.55" hidden="false" customHeight="false" outlineLevel="0" collapsed="false">
      <c r="A62" s="15" t="n">
        <v>58</v>
      </c>
      <c r="B62" s="21" t="s">
        <v>96</v>
      </c>
      <c r="C62" s="17" t="s">
        <v>164</v>
      </c>
      <c r="D62" s="17" t="s">
        <v>165</v>
      </c>
      <c r="E62" s="17" t="s">
        <v>166</v>
      </c>
      <c r="F62" s="18" t="n">
        <v>14000</v>
      </c>
      <c r="G62" s="16" t="n">
        <v>1</v>
      </c>
      <c r="H62" s="16" t="n">
        <v>1</v>
      </c>
      <c r="I62" s="19" t="n">
        <f aca="false">F62*H62</f>
        <v>14000</v>
      </c>
    </row>
    <row r="63" customFormat="false" ht="13.55" hidden="false" customHeight="false" outlineLevel="0" collapsed="false">
      <c r="A63" s="15" t="n">
        <v>59</v>
      </c>
      <c r="B63" s="21" t="s">
        <v>96</v>
      </c>
      <c r="C63" s="17" t="s">
        <v>167</v>
      </c>
      <c r="D63" s="17" t="s">
        <v>168</v>
      </c>
      <c r="E63" s="17" t="s">
        <v>169</v>
      </c>
      <c r="F63" s="18" t="n">
        <v>11000</v>
      </c>
      <c r="G63" s="16" t="n">
        <v>1</v>
      </c>
      <c r="H63" s="16" t="n">
        <v>1</v>
      </c>
      <c r="I63" s="19" t="n">
        <f aca="false">F63*H63</f>
        <v>11000</v>
      </c>
    </row>
    <row r="64" customFormat="false" ht="13.55" hidden="false" customHeight="false" outlineLevel="0" collapsed="false">
      <c r="A64" s="15" t="n">
        <v>60</v>
      </c>
      <c r="B64" s="21" t="s">
        <v>96</v>
      </c>
      <c r="C64" s="17" t="s">
        <v>170</v>
      </c>
      <c r="D64" s="17" t="s">
        <v>171</v>
      </c>
      <c r="E64" s="17" t="s">
        <v>172</v>
      </c>
      <c r="F64" s="18" t="n">
        <v>12000</v>
      </c>
      <c r="G64" s="16" t="n">
        <v>1</v>
      </c>
      <c r="H64" s="16" t="n">
        <v>1</v>
      </c>
      <c r="I64" s="19" t="n">
        <f aca="false">F64*H64</f>
        <v>12000</v>
      </c>
    </row>
    <row r="65" customFormat="false" ht="13.55" hidden="false" customHeight="false" outlineLevel="0" collapsed="false">
      <c r="A65" s="15" t="n">
        <v>61</v>
      </c>
      <c r="B65" s="21" t="s">
        <v>96</v>
      </c>
      <c r="C65" s="17" t="s">
        <v>173</v>
      </c>
      <c r="D65" s="17" t="s">
        <v>174</v>
      </c>
      <c r="E65" s="17" t="s">
        <v>175</v>
      </c>
      <c r="F65" s="18" t="n">
        <v>12000</v>
      </c>
      <c r="G65" s="16" t="n">
        <v>1</v>
      </c>
      <c r="H65" s="16" t="n">
        <v>1</v>
      </c>
      <c r="I65" s="19" t="n">
        <f aca="false">F65*H65</f>
        <v>12000</v>
      </c>
    </row>
    <row r="66" customFormat="false" ht="13.55" hidden="false" customHeight="false" outlineLevel="0" collapsed="false">
      <c r="A66" s="15" t="n">
        <v>62</v>
      </c>
      <c r="B66" s="21" t="s">
        <v>96</v>
      </c>
      <c r="C66" s="17" t="s">
        <v>176</v>
      </c>
      <c r="D66" s="17" t="s">
        <v>177</v>
      </c>
      <c r="E66" s="17" t="s">
        <v>178</v>
      </c>
      <c r="F66" s="18" t="n">
        <v>12000</v>
      </c>
      <c r="G66" s="16" t="n">
        <v>1</v>
      </c>
      <c r="H66" s="16" t="n">
        <v>1</v>
      </c>
      <c r="I66" s="19" t="n">
        <f aca="false">F66*H66</f>
        <v>12000</v>
      </c>
    </row>
    <row r="67" customFormat="false" ht="13.55" hidden="false" customHeight="false" outlineLevel="0" collapsed="false">
      <c r="A67" s="15" t="n">
        <v>63</v>
      </c>
      <c r="B67" s="21" t="s">
        <v>96</v>
      </c>
      <c r="C67" s="17" t="s">
        <v>179</v>
      </c>
      <c r="D67" s="17" t="s">
        <v>180</v>
      </c>
      <c r="E67" s="17" t="s">
        <v>181</v>
      </c>
      <c r="F67" s="18" t="n">
        <v>12000</v>
      </c>
      <c r="G67" s="16" t="n">
        <v>1</v>
      </c>
      <c r="H67" s="16" t="n">
        <v>1</v>
      </c>
      <c r="I67" s="19" t="n">
        <f aca="false">F67*H67</f>
        <v>12000</v>
      </c>
    </row>
    <row r="68" customFormat="false" ht="13.55" hidden="false" customHeight="false" outlineLevel="0" collapsed="false">
      <c r="A68" s="15" t="n">
        <v>64</v>
      </c>
      <c r="B68" s="21" t="s">
        <v>96</v>
      </c>
      <c r="C68" s="17" t="s">
        <v>182</v>
      </c>
      <c r="D68" s="17" t="s">
        <v>183</v>
      </c>
      <c r="E68" s="17" t="s">
        <v>136</v>
      </c>
      <c r="F68" s="18" t="n">
        <v>13000</v>
      </c>
      <c r="G68" s="16" t="n">
        <v>1</v>
      </c>
      <c r="H68" s="16" t="n">
        <v>1</v>
      </c>
      <c r="I68" s="19" t="n">
        <f aca="false">F68*H68</f>
        <v>13000</v>
      </c>
    </row>
    <row r="69" customFormat="false" ht="13.55" hidden="false" customHeight="false" outlineLevel="0" collapsed="false">
      <c r="A69" s="15" t="n">
        <v>65</v>
      </c>
      <c r="B69" s="21" t="s">
        <v>96</v>
      </c>
      <c r="C69" s="17" t="s">
        <v>184</v>
      </c>
      <c r="D69" s="17" t="s">
        <v>185</v>
      </c>
      <c r="E69" s="17" t="s">
        <v>186</v>
      </c>
      <c r="F69" s="18" t="n">
        <v>11000</v>
      </c>
      <c r="G69" s="16" t="n">
        <v>1</v>
      </c>
      <c r="H69" s="16" t="n">
        <v>1</v>
      </c>
      <c r="I69" s="19" t="n">
        <f aca="false">F69*H69</f>
        <v>11000</v>
      </c>
    </row>
    <row r="70" customFormat="false" ht="13.55" hidden="false" customHeight="false" outlineLevel="0" collapsed="false">
      <c r="A70" s="15" t="n">
        <v>66</v>
      </c>
      <c r="B70" s="22" t="s">
        <v>96</v>
      </c>
      <c r="C70" s="23" t="s">
        <v>187</v>
      </c>
      <c r="D70" s="23" t="s">
        <v>188</v>
      </c>
      <c r="E70" s="23" t="s">
        <v>189</v>
      </c>
      <c r="F70" s="24" t="n">
        <v>13000</v>
      </c>
      <c r="G70" s="22" t="n">
        <v>1</v>
      </c>
      <c r="H70" s="22" t="n">
        <v>1</v>
      </c>
      <c r="I70" s="19" t="n">
        <f aca="false">F70*H70</f>
        <v>13000</v>
      </c>
    </row>
    <row r="71" customFormat="false" ht="13.55" hidden="false" customHeight="false" outlineLevel="0" collapsed="false">
      <c r="A71" s="15" t="n">
        <v>67</v>
      </c>
      <c r="B71" s="21" t="s">
        <v>96</v>
      </c>
      <c r="C71" s="17" t="s">
        <v>190</v>
      </c>
      <c r="D71" s="17" t="s">
        <v>191</v>
      </c>
      <c r="E71" s="17" t="s">
        <v>169</v>
      </c>
      <c r="F71" s="18" t="n">
        <v>11000</v>
      </c>
      <c r="G71" s="16" t="n">
        <v>1</v>
      </c>
      <c r="H71" s="16" t="n">
        <v>1</v>
      </c>
      <c r="I71" s="19" t="n">
        <f aca="false">F71*H71</f>
        <v>11000</v>
      </c>
    </row>
    <row r="72" customFormat="false" ht="13.55" hidden="false" customHeight="false" outlineLevel="0" collapsed="false">
      <c r="A72" s="15" t="n">
        <v>68</v>
      </c>
      <c r="B72" s="22" t="s">
        <v>96</v>
      </c>
      <c r="C72" s="23" t="s">
        <v>192</v>
      </c>
      <c r="D72" s="23" t="s">
        <v>135</v>
      </c>
      <c r="E72" s="23" t="s">
        <v>136</v>
      </c>
      <c r="F72" s="24" t="n">
        <v>12000</v>
      </c>
      <c r="G72" s="22" t="n">
        <v>1</v>
      </c>
      <c r="H72" s="22" t="n">
        <v>1</v>
      </c>
      <c r="I72" s="19" t="n">
        <f aca="false">F72*H72</f>
        <v>12000</v>
      </c>
    </row>
    <row r="73" customFormat="false" ht="13.55" hidden="false" customHeight="false" outlineLevel="0" collapsed="false">
      <c r="A73" s="15" t="n">
        <v>69</v>
      </c>
      <c r="B73" s="21" t="s">
        <v>96</v>
      </c>
      <c r="C73" s="17" t="s">
        <v>193</v>
      </c>
      <c r="D73" s="17" t="s">
        <v>194</v>
      </c>
      <c r="E73" s="17" t="s">
        <v>139</v>
      </c>
      <c r="F73" s="18" t="n">
        <v>12000</v>
      </c>
      <c r="G73" s="16" t="n">
        <v>1</v>
      </c>
      <c r="H73" s="16" t="n">
        <v>1</v>
      </c>
      <c r="I73" s="19" t="n">
        <f aca="false">F73*H73</f>
        <v>12000</v>
      </c>
    </row>
    <row r="74" customFormat="false" ht="13.55" hidden="false" customHeight="false" outlineLevel="0" collapsed="false">
      <c r="A74" s="15" t="n">
        <v>70</v>
      </c>
      <c r="B74" s="22" t="s">
        <v>96</v>
      </c>
      <c r="C74" s="23" t="s">
        <v>195</v>
      </c>
      <c r="D74" s="23" t="s">
        <v>196</v>
      </c>
      <c r="E74" s="23" t="s">
        <v>121</v>
      </c>
      <c r="F74" s="24" t="n">
        <v>13000</v>
      </c>
      <c r="G74" s="22" t="n">
        <v>1</v>
      </c>
      <c r="H74" s="22" t="n">
        <v>1</v>
      </c>
      <c r="I74" s="19" t="n">
        <f aca="false">F74*H74</f>
        <v>13000</v>
      </c>
    </row>
    <row r="75" customFormat="false" ht="13.55" hidden="false" customHeight="false" outlineLevel="0" collapsed="false">
      <c r="A75" s="15" t="n">
        <v>71</v>
      </c>
      <c r="B75" s="21" t="s">
        <v>96</v>
      </c>
      <c r="C75" s="17" t="s">
        <v>197</v>
      </c>
      <c r="D75" s="17" t="s">
        <v>198</v>
      </c>
      <c r="E75" s="17" t="s">
        <v>121</v>
      </c>
      <c r="F75" s="18" t="n">
        <v>16000</v>
      </c>
      <c r="G75" s="16" t="n">
        <v>1</v>
      </c>
      <c r="H75" s="16" t="n">
        <v>1</v>
      </c>
      <c r="I75" s="19" t="n">
        <f aca="false">F75*H75</f>
        <v>16000</v>
      </c>
    </row>
    <row r="76" customFormat="false" ht="13.55" hidden="false" customHeight="false" outlineLevel="0" collapsed="false">
      <c r="A76" s="15" t="n">
        <v>72</v>
      </c>
      <c r="B76" s="21" t="s">
        <v>96</v>
      </c>
      <c r="C76" s="17" t="s">
        <v>199</v>
      </c>
      <c r="D76" s="17" t="s">
        <v>200</v>
      </c>
      <c r="E76" s="17" t="s">
        <v>145</v>
      </c>
      <c r="F76" s="18" t="n">
        <v>13000</v>
      </c>
      <c r="G76" s="16" t="n">
        <v>1</v>
      </c>
      <c r="H76" s="16" t="n">
        <v>1</v>
      </c>
      <c r="I76" s="19" t="n">
        <f aca="false">F76*H76</f>
        <v>13000</v>
      </c>
    </row>
    <row r="77" customFormat="false" ht="13.55" hidden="false" customHeight="false" outlineLevel="0" collapsed="false">
      <c r="A77" s="15" t="n">
        <v>73</v>
      </c>
      <c r="B77" s="21" t="s">
        <v>96</v>
      </c>
      <c r="C77" s="17" t="s">
        <v>201</v>
      </c>
      <c r="D77" s="17" t="s">
        <v>202</v>
      </c>
      <c r="E77" s="17" t="s">
        <v>106</v>
      </c>
      <c r="F77" s="18" t="n">
        <v>12000</v>
      </c>
      <c r="G77" s="16" t="n">
        <v>1</v>
      </c>
      <c r="H77" s="16" t="n">
        <v>1</v>
      </c>
      <c r="I77" s="19" t="n">
        <f aca="false">F77*H77</f>
        <v>12000</v>
      </c>
    </row>
    <row r="78" customFormat="false" ht="13.55" hidden="false" customHeight="false" outlineLevel="0" collapsed="false">
      <c r="A78" s="15" t="n">
        <v>74</v>
      </c>
      <c r="B78" s="22" t="s">
        <v>96</v>
      </c>
      <c r="C78" s="23" t="s">
        <v>203</v>
      </c>
      <c r="D78" s="23" t="s">
        <v>204</v>
      </c>
      <c r="E78" s="23" t="s">
        <v>205</v>
      </c>
      <c r="F78" s="24" t="n">
        <v>12000</v>
      </c>
      <c r="G78" s="22" t="n">
        <v>1</v>
      </c>
      <c r="H78" s="22" t="n">
        <v>1</v>
      </c>
      <c r="I78" s="19" t="n">
        <f aca="false">F78*H78</f>
        <v>12000</v>
      </c>
    </row>
    <row r="79" customFormat="false" ht="13.55" hidden="false" customHeight="false" outlineLevel="0" collapsed="false">
      <c r="A79" s="15" t="n">
        <v>75</v>
      </c>
      <c r="B79" s="21" t="s">
        <v>96</v>
      </c>
      <c r="C79" s="17" t="s">
        <v>206</v>
      </c>
      <c r="D79" s="17" t="s">
        <v>207</v>
      </c>
      <c r="E79" s="17" t="s">
        <v>208</v>
      </c>
      <c r="F79" s="18" t="n">
        <v>12000</v>
      </c>
      <c r="G79" s="16" t="n">
        <v>1</v>
      </c>
      <c r="H79" s="16" t="n">
        <v>1</v>
      </c>
      <c r="I79" s="19" t="n">
        <f aca="false">F79*H79</f>
        <v>12000</v>
      </c>
    </row>
    <row r="80" customFormat="false" ht="13.55" hidden="false" customHeight="false" outlineLevel="0" collapsed="false">
      <c r="A80" s="15" t="n">
        <v>76</v>
      </c>
      <c r="B80" s="21" t="s">
        <v>96</v>
      </c>
      <c r="C80" s="17" t="s">
        <v>209</v>
      </c>
      <c r="D80" s="17" t="s">
        <v>98</v>
      </c>
      <c r="E80" s="17" t="s">
        <v>99</v>
      </c>
      <c r="F80" s="18" t="n">
        <v>14000</v>
      </c>
      <c r="G80" s="16" t="n">
        <v>1</v>
      </c>
      <c r="H80" s="16" t="n">
        <v>1</v>
      </c>
      <c r="I80" s="19" t="n">
        <f aca="false">F80*H80</f>
        <v>14000</v>
      </c>
    </row>
    <row r="81" customFormat="false" ht="13.55" hidden="false" customHeight="false" outlineLevel="0" collapsed="false">
      <c r="A81" s="15" t="n">
        <v>77</v>
      </c>
      <c r="B81" s="21" t="s">
        <v>96</v>
      </c>
      <c r="C81" s="17" t="s">
        <v>210</v>
      </c>
      <c r="D81" s="17" t="s">
        <v>211</v>
      </c>
      <c r="E81" s="17" t="s">
        <v>112</v>
      </c>
      <c r="F81" s="18" t="n">
        <v>9800</v>
      </c>
      <c r="G81" s="16" t="n">
        <v>1</v>
      </c>
      <c r="H81" s="16" t="n">
        <v>1</v>
      </c>
      <c r="I81" s="19" t="n">
        <f aca="false">F81*H81</f>
        <v>9800</v>
      </c>
    </row>
    <row r="82" customFormat="false" ht="13.55" hidden="false" customHeight="false" outlineLevel="0" collapsed="false">
      <c r="A82" s="15" t="n">
        <v>78</v>
      </c>
      <c r="B82" s="22" t="s">
        <v>96</v>
      </c>
      <c r="C82" s="23" t="s">
        <v>212</v>
      </c>
      <c r="D82" s="23" t="s">
        <v>213</v>
      </c>
      <c r="E82" s="23" t="s">
        <v>121</v>
      </c>
      <c r="F82" s="24" t="n">
        <v>12000</v>
      </c>
      <c r="G82" s="22" t="n">
        <v>1</v>
      </c>
      <c r="H82" s="22" t="n">
        <v>1</v>
      </c>
      <c r="I82" s="19" t="n">
        <f aca="false">F82*H82</f>
        <v>12000</v>
      </c>
    </row>
    <row r="83" customFormat="false" ht="13.55" hidden="false" customHeight="false" outlineLevel="0" collapsed="false">
      <c r="A83" s="15" t="n">
        <v>79</v>
      </c>
      <c r="B83" s="21" t="s">
        <v>96</v>
      </c>
      <c r="C83" s="17" t="s">
        <v>214</v>
      </c>
      <c r="D83" s="17" t="s">
        <v>215</v>
      </c>
      <c r="E83" s="17" t="s">
        <v>145</v>
      </c>
      <c r="F83" s="18" t="n">
        <v>13000</v>
      </c>
      <c r="G83" s="16" t="n">
        <v>1</v>
      </c>
      <c r="H83" s="16" t="n">
        <v>1</v>
      </c>
      <c r="I83" s="19" t="n">
        <f aca="false">F83*H83</f>
        <v>13000</v>
      </c>
    </row>
    <row r="84" customFormat="false" ht="13.55" hidden="false" customHeight="false" outlineLevel="0" collapsed="false">
      <c r="A84" s="15" t="n">
        <v>80</v>
      </c>
      <c r="B84" s="21" t="s">
        <v>96</v>
      </c>
      <c r="C84" s="17" t="s">
        <v>216</v>
      </c>
      <c r="D84" s="17" t="s">
        <v>217</v>
      </c>
      <c r="E84" s="17" t="s">
        <v>109</v>
      </c>
      <c r="F84" s="18" t="n">
        <v>14000</v>
      </c>
      <c r="G84" s="16" t="n">
        <v>1</v>
      </c>
      <c r="H84" s="16" t="n">
        <v>1</v>
      </c>
      <c r="I84" s="19" t="n">
        <f aca="false">F84*H84</f>
        <v>14000</v>
      </c>
    </row>
    <row r="85" customFormat="false" ht="13.55" hidden="false" customHeight="false" outlineLevel="0" collapsed="false">
      <c r="A85" s="15" t="n">
        <v>81</v>
      </c>
      <c r="B85" s="21" t="s">
        <v>96</v>
      </c>
      <c r="C85" s="17" t="s">
        <v>218</v>
      </c>
      <c r="D85" s="17" t="s">
        <v>219</v>
      </c>
      <c r="E85" s="17" t="s">
        <v>145</v>
      </c>
      <c r="F85" s="18" t="n">
        <v>14000</v>
      </c>
      <c r="G85" s="16" t="n">
        <v>1</v>
      </c>
      <c r="H85" s="16" t="n">
        <v>1</v>
      </c>
      <c r="I85" s="19" t="n">
        <f aca="false">F85*H85</f>
        <v>14000</v>
      </c>
    </row>
    <row r="86" customFormat="false" ht="13.55" hidden="false" customHeight="false" outlineLevel="0" collapsed="false">
      <c r="A86" s="15" t="n">
        <v>82</v>
      </c>
      <c r="B86" s="21" t="s">
        <v>96</v>
      </c>
      <c r="C86" s="17" t="s">
        <v>220</v>
      </c>
      <c r="D86" s="17" t="s">
        <v>101</v>
      </c>
      <c r="E86" s="17" t="s">
        <v>35</v>
      </c>
      <c r="F86" s="18" t="n">
        <v>12500</v>
      </c>
      <c r="G86" s="16" t="n">
        <v>1</v>
      </c>
      <c r="H86" s="16" t="n">
        <v>1</v>
      </c>
      <c r="I86" s="19" t="n">
        <f aca="false">F86*H86</f>
        <v>12500</v>
      </c>
    </row>
    <row r="87" customFormat="false" ht="13.55" hidden="false" customHeight="false" outlineLevel="0" collapsed="false">
      <c r="A87" s="15" t="n">
        <v>83</v>
      </c>
      <c r="B87" s="21" t="s">
        <v>96</v>
      </c>
      <c r="C87" s="17" t="s">
        <v>221</v>
      </c>
      <c r="D87" s="17" t="s">
        <v>222</v>
      </c>
      <c r="E87" s="17" t="s">
        <v>223</v>
      </c>
      <c r="F87" s="18" t="n">
        <v>12000</v>
      </c>
      <c r="G87" s="16" t="n">
        <v>1</v>
      </c>
      <c r="H87" s="16" t="n">
        <v>1</v>
      </c>
      <c r="I87" s="19" t="n">
        <f aca="false">F87*H87</f>
        <v>12000</v>
      </c>
    </row>
    <row r="88" customFormat="false" ht="13.55" hidden="false" customHeight="false" outlineLevel="0" collapsed="false">
      <c r="A88" s="15" t="n">
        <v>84</v>
      </c>
      <c r="B88" s="22" t="s">
        <v>96</v>
      </c>
      <c r="C88" s="23" t="s">
        <v>224</v>
      </c>
      <c r="D88" s="23" t="s">
        <v>101</v>
      </c>
      <c r="E88" s="23" t="s">
        <v>35</v>
      </c>
      <c r="F88" s="24" t="n">
        <v>14000</v>
      </c>
      <c r="G88" s="22" t="n">
        <v>1</v>
      </c>
      <c r="H88" s="22" t="n">
        <v>1</v>
      </c>
      <c r="I88" s="19" t="n">
        <f aca="false">F88*H88</f>
        <v>14000</v>
      </c>
    </row>
    <row r="89" customFormat="false" ht="13.55" hidden="false" customHeight="false" outlineLevel="0" collapsed="false">
      <c r="A89" s="15" t="n">
        <v>85</v>
      </c>
      <c r="B89" s="22" t="s">
        <v>96</v>
      </c>
      <c r="C89" s="23" t="s">
        <v>225</v>
      </c>
      <c r="D89" s="23" t="s">
        <v>101</v>
      </c>
      <c r="E89" s="23" t="s">
        <v>35</v>
      </c>
      <c r="F89" s="24" t="n">
        <v>14000</v>
      </c>
      <c r="G89" s="22" t="n">
        <v>1</v>
      </c>
      <c r="H89" s="22" t="n">
        <v>1</v>
      </c>
      <c r="I89" s="19" t="n">
        <f aca="false">F89*H89</f>
        <v>14000</v>
      </c>
    </row>
    <row r="90" customFormat="false" ht="13.55" hidden="false" customHeight="false" outlineLevel="0" collapsed="false">
      <c r="A90" s="15" t="n">
        <v>86</v>
      </c>
      <c r="B90" s="21" t="s">
        <v>96</v>
      </c>
      <c r="C90" s="17" t="s">
        <v>226</v>
      </c>
      <c r="D90" s="17" t="s">
        <v>227</v>
      </c>
      <c r="E90" s="17" t="s">
        <v>46</v>
      </c>
      <c r="F90" s="18" t="n">
        <v>13000</v>
      </c>
      <c r="G90" s="16" t="n">
        <v>1</v>
      </c>
      <c r="H90" s="16" t="n">
        <v>1</v>
      </c>
      <c r="I90" s="19" t="n">
        <f aca="false">F90*H90</f>
        <v>13000</v>
      </c>
    </row>
    <row r="91" customFormat="false" ht="13.55" hidden="false" customHeight="false" outlineLevel="0" collapsed="false">
      <c r="A91" s="15" t="n">
        <v>87</v>
      </c>
      <c r="B91" s="21" t="s">
        <v>96</v>
      </c>
      <c r="C91" s="17" t="s">
        <v>228</v>
      </c>
      <c r="D91" s="17" t="s">
        <v>229</v>
      </c>
      <c r="E91" s="17" t="s">
        <v>145</v>
      </c>
      <c r="F91" s="18" t="n">
        <v>13000</v>
      </c>
      <c r="G91" s="16" t="n">
        <v>1</v>
      </c>
      <c r="H91" s="16" t="n">
        <v>1</v>
      </c>
      <c r="I91" s="19" t="n">
        <f aca="false">F91*H91</f>
        <v>13000</v>
      </c>
    </row>
    <row r="92" customFormat="false" ht="13.55" hidden="false" customHeight="false" outlineLevel="0" collapsed="false">
      <c r="A92" s="15" t="n">
        <v>88</v>
      </c>
      <c r="B92" s="21" t="s">
        <v>230</v>
      </c>
      <c r="C92" s="17" t="s">
        <v>231</v>
      </c>
      <c r="D92" s="17" t="s">
        <v>232</v>
      </c>
      <c r="E92" s="17" t="s">
        <v>233</v>
      </c>
      <c r="F92" s="18" t="n">
        <v>15800</v>
      </c>
      <c r="G92" s="16" t="n">
        <v>1</v>
      </c>
      <c r="H92" s="16" t="n">
        <v>1</v>
      </c>
      <c r="I92" s="19" t="n">
        <f aca="false">F92*H92</f>
        <v>15800</v>
      </c>
    </row>
    <row r="93" customFormat="false" ht="13.55" hidden="false" customHeight="false" outlineLevel="0" collapsed="false">
      <c r="A93" s="15" t="n">
        <v>89</v>
      </c>
      <c r="B93" s="21" t="s">
        <v>234</v>
      </c>
      <c r="C93" s="17" t="s">
        <v>235</v>
      </c>
      <c r="D93" s="17" t="s">
        <v>236</v>
      </c>
      <c r="E93" s="17" t="s">
        <v>237</v>
      </c>
      <c r="F93" s="18" t="n">
        <v>12000</v>
      </c>
      <c r="G93" s="16" t="n">
        <v>1</v>
      </c>
      <c r="H93" s="16" t="n">
        <v>1</v>
      </c>
      <c r="I93" s="19" t="n">
        <f aca="false">F93*H93</f>
        <v>12000</v>
      </c>
    </row>
    <row r="94" customFormat="false" ht="13.55" hidden="false" customHeight="false" outlineLevel="0" collapsed="false">
      <c r="A94" s="15" t="n">
        <v>90</v>
      </c>
      <c r="B94" s="22" t="s">
        <v>234</v>
      </c>
      <c r="C94" s="23" t="s">
        <v>238</v>
      </c>
      <c r="D94" s="23" t="s">
        <v>239</v>
      </c>
      <c r="E94" s="23" t="s">
        <v>240</v>
      </c>
      <c r="F94" s="24" t="n">
        <v>36000</v>
      </c>
      <c r="G94" s="22" t="n">
        <v>1</v>
      </c>
      <c r="H94" s="22" t="n">
        <v>3</v>
      </c>
      <c r="I94" s="19" t="n">
        <v>36000</v>
      </c>
    </row>
    <row r="95" customFormat="false" ht="13.55" hidden="false" customHeight="false" outlineLevel="0" collapsed="false">
      <c r="A95" s="15" t="n">
        <v>91</v>
      </c>
      <c r="B95" s="21" t="s">
        <v>234</v>
      </c>
      <c r="C95" s="17" t="s">
        <v>241</v>
      </c>
      <c r="D95" s="17" t="s">
        <v>242</v>
      </c>
      <c r="E95" s="17" t="s">
        <v>121</v>
      </c>
      <c r="F95" s="18" t="n">
        <v>13000</v>
      </c>
      <c r="G95" s="16" t="n">
        <v>1</v>
      </c>
      <c r="H95" s="16" t="n">
        <v>1</v>
      </c>
      <c r="I95" s="19" t="n">
        <f aca="false">F95*H95</f>
        <v>13000</v>
      </c>
    </row>
    <row r="96" customFormat="false" ht="13.55" hidden="false" customHeight="false" outlineLevel="0" collapsed="false">
      <c r="A96" s="15" t="n">
        <v>92</v>
      </c>
      <c r="B96" s="21" t="s">
        <v>234</v>
      </c>
      <c r="C96" s="17" t="s">
        <v>243</v>
      </c>
      <c r="D96" s="17" t="s">
        <v>244</v>
      </c>
      <c r="E96" s="17" t="s">
        <v>245</v>
      </c>
      <c r="F96" s="18" t="n">
        <v>14000</v>
      </c>
      <c r="G96" s="16" t="n">
        <v>1</v>
      </c>
      <c r="H96" s="16" t="n">
        <v>1</v>
      </c>
      <c r="I96" s="19" t="n">
        <f aca="false">F96*H96</f>
        <v>14000</v>
      </c>
    </row>
    <row r="97" customFormat="false" ht="13.55" hidden="false" customHeight="false" outlineLevel="0" collapsed="false">
      <c r="A97" s="15" t="n">
        <v>93</v>
      </c>
      <c r="B97" s="22" t="s">
        <v>234</v>
      </c>
      <c r="C97" s="23" t="s">
        <v>246</v>
      </c>
      <c r="D97" s="23" t="s">
        <v>247</v>
      </c>
      <c r="E97" s="23" t="s">
        <v>248</v>
      </c>
      <c r="F97" s="24" t="n">
        <v>13800</v>
      </c>
      <c r="G97" s="22" t="n">
        <v>1</v>
      </c>
      <c r="H97" s="22" t="n">
        <v>1</v>
      </c>
      <c r="I97" s="19" t="n">
        <f aca="false">F97*H97</f>
        <v>13800</v>
      </c>
    </row>
    <row r="98" customFormat="false" ht="13.55" hidden="false" customHeight="false" outlineLevel="0" collapsed="false">
      <c r="A98" s="15" t="n">
        <v>94</v>
      </c>
      <c r="B98" s="21" t="s">
        <v>234</v>
      </c>
      <c r="C98" s="17" t="s">
        <v>249</v>
      </c>
      <c r="D98" s="17" t="s">
        <v>250</v>
      </c>
      <c r="E98" s="17" t="s">
        <v>46</v>
      </c>
      <c r="F98" s="18" t="n">
        <v>12000</v>
      </c>
      <c r="G98" s="16" t="n">
        <v>1</v>
      </c>
      <c r="H98" s="16" t="n">
        <v>1</v>
      </c>
      <c r="I98" s="19" t="n">
        <f aca="false">F98*H98</f>
        <v>12000</v>
      </c>
    </row>
    <row r="99" customFormat="false" ht="13.55" hidden="false" customHeight="false" outlineLevel="0" collapsed="false">
      <c r="A99" s="15" t="n">
        <v>95</v>
      </c>
      <c r="B99" s="21" t="s">
        <v>234</v>
      </c>
      <c r="C99" s="17" t="s">
        <v>251</v>
      </c>
      <c r="D99" s="17" t="s">
        <v>250</v>
      </c>
      <c r="E99" s="17" t="s">
        <v>46</v>
      </c>
      <c r="F99" s="18" t="n">
        <v>12000</v>
      </c>
      <c r="G99" s="16" t="n">
        <v>1</v>
      </c>
      <c r="H99" s="16" t="n">
        <v>1</v>
      </c>
      <c r="I99" s="19" t="n">
        <f aca="false">F99*H99</f>
        <v>12000</v>
      </c>
    </row>
    <row r="100" customFormat="false" ht="13.55" hidden="false" customHeight="false" outlineLevel="0" collapsed="false">
      <c r="A100" s="15" t="n">
        <v>96</v>
      </c>
      <c r="B100" s="21" t="s">
        <v>234</v>
      </c>
      <c r="C100" s="17" t="s">
        <v>252</v>
      </c>
      <c r="D100" s="17" t="s">
        <v>253</v>
      </c>
      <c r="E100" s="17" t="s">
        <v>254</v>
      </c>
      <c r="F100" s="18" t="n">
        <v>22000</v>
      </c>
      <c r="G100" s="16" t="n">
        <v>1</v>
      </c>
      <c r="H100" s="16" t="n">
        <v>1</v>
      </c>
      <c r="I100" s="19" t="n">
        <f aca="false">F100*H100</f>
        <v>22000</v>
      </c>
    </row>
    <row r="101" customFormat="false" ht="13.55" hidden="false" customHeight="false" outlineLevel="0" collapsed="false">
      <c r="A101" s="15" t="n">
        <v>97</v>
      </c>
      <c r="B101" s="21" t="s">
        <v>234</v>
      </c>
      <c r="C101" s="17" t="s">
        <v>255</v>
      </c>
      <c r="D101" s="17" t="s">
        <v>256</v>
      </c>
      <c r="E101" s="17" t="s">
        <v>186</v>
      </c>
      <c r="F101" s="18" t="n">
        <v>15000</v>
      </c>
      <c r="G101" s="16" t="n">
        <v>1</v>
      </c>
      <c r="H101" s="16" t="n">
        <v>1</v>
      </c>
      <c r="I101" s="19" t="n">
        <f aca="false">F101*H101</f>
        <v>15000</v>
      </c>
    </row>
    <row r="102" customFormat="false" ht="13.55" hidden="false" customHeight="false" outlineLevel="0" collapsed="false">
      <c r="A102" s="15" t="n">
        <v>98</v>
      </c>
      <c r="B102" s="21" t="s">
        <v>234</v>
      </c>
      <c r="C102" s="17" t="s">
        <v>257</v>
      </c>
      <c r="D102" s="17" t="s">
        <v>258</v>
      </c>
      <c r="E102" s="17" t="s">
        <v>245</v>
      </c>
      <c r="F102" s="18" t="n">
        <v>14000</v>
      </c>
      <c r="G102" s="16" t="n">
        <v>1</v>
      </c>
      <c r="H102" s="16" t="n">
        <v>1</v>
      </c>
      <c r="I102" s="19" t="n">
        <f aca="false">F102*H102</f>
        <v>14000</v>
      </c>
    </row>
    <row r="103" customFormat="false" ht="13.55" hidden="false" customHeight="false" outlineLevel="0" collapsed="false">
      <c r="A103" s="15" t="n">
        <v>99</v>
      </c>
      <c r="B103" s="22" t="s">
        <v>234</v>
      </c>
      <c r="C103" s="23" t="s">
        <v>259</v>
      </c>
      <c r="D103" s="23" t="s">
        <v>260</v>
      </c>
      <c r="E103" s="23" t="s">
        <v>148</v>
      </c>
      <c r="F103" s="24" t="n">
        <v>15000</v>
      </c>
      <c r="G103" s="22" t="n">
        <v>1</v>
      </c>
      <c r="H103" s="22" t="n">
        <v>1</v>
      </c>
      <c r="I103" s="19" t="n">
        <f aca="false">F103*H103</f>
        <v>15000</v>
      </c>
    </row>
    <row r="104" customFormat="false" ht="13.55" hidden="false" customHeight="false" outlineLevel="0" collapsed="false">
      <c r="A104" s="15" t="n">
        <v>100</v>
      </c>
      <c r="B104" s="21" t="s">
        <v>234</v>
      </c>
      <c r="C104" s="17" t="s">
        <v>261</v>
      </c>
      <c r="D104" s="17" t="s">
        <v>262</v>
      </c>
      <c r="E104" s="17" t="s">
        <v>263</v>
      </c>
      <c r="F104" s="18" t="n">
        <v>14000</v>
      </c>
      <c r="G104" s="16" t="n">
        <v>1</v>
      </c>
      <c r="H104" s="16" t="n">
        <v>1</v>
      </c>
      <c r="I104" s="19" t="n">
        <f aca="false">F104*H104</f>
        <v>14000</v>
      </c>
    </row>
    <row r="105" customFormat="false" ht="13.55" hidden="false" customHeight="false" outlineLevel="0" collapsed="false">
      <c r="A105" s="15" t="n">
        <v>101</v>
      </c>
      <c r="B105" s="22" t="s">
        <v>234</v>
      </c>
      <c r="C105" s="23" t="s">
        <v>264</v>
      </c>
      <c r="D105" s="23" t="s">
        <v>265</v>
      </c>
      <c r="E105" s="23" t="s">
        <v>263</v>
      </c>
      <c r="F105" s="24" t="n">
        <v>14000</v>
      </c>
      <c r="G105" s="22" t="n">
        <v>1</v>
      </c>
      <c r="H105" s="22" t="n">
        <v>1</v>
      </c>
      <c r="I105" s="19" t="n">
        <f aca="false">F105*H105</f>
        <v>14000</v>
      </c>
    </row>
    <row r="106" customFormat="false" ht="13.55" hidden="false" customHeight="false" outlineLevel="0" collapsed="false">
      <c r="A106" s="15" t="n">
        <v>102</v>
      </c>
      <c r="B106" s="21" t="s">
        <v>234</v>
      </c>
      <c r="C106" s="17" t="s">
        <v>266</v>
      </c>
      <c r="D106" s="17" t="s">
        <v>265</v>
      </c>
      <c r="E106" s="17" t="s">
        <v>263</v>
      </c>
      <c r="F106" s="18" t="n">
        <v>14000</v>
      </c>
      <c r="G106" s="16" t="n">
        <v>1</v>
      </c>
      <c r="H106" s="16" t="n">
        <v>1</v>
      </c>
      <c r="I106" s="19" t="n">
        <f aca="false">F106*H106</f>
        <v>14000</v>
      </c>
    </row>
    <row r="107" customFormat="false" ht="13.55" hidden="false" customHeight="false" outlineLevel="0" collapsed="false">
      <c r="A107" s="15" t="n">
        <v>103</v>
      </c>
      <c r="B107" s="22" t="s">
        <v>234</v>
      </c>
      <c r="C107" s="23" t="s">
        <v>267</v>
      </c>
      <c r="D107" s="23" t="s">
        <v>268</v>
      </c>
      <c r="E107" s="23" t="s">
        <v>269</v>
      </c>
      <c r="F107" s="24" t="n">
        <v>12000</v>
      </c>
      <c r="G107" s="22" t="n">
        <v>1</v>
      </c>
      <c r="H107" s="22" t="n">
        <v>1</v>
      </c>
      <c r="I107" s="19" t="n">
        <f aca="false">F107*H107</f>
        <v>12000</v>
      </c>
    </row>
    <row r="108" customFormat="false" ht="13.55" hidden="false" customHeight="false" outlineLevel="0" collapsed="false">
      <c r="A108" s="15" t="n">
        <v>104</v>
      </c>
      <c r="B108" s="22" t="s">
        <v>234</v>
      </c>
      <c r="C108" s="23" t="s">
        <v>270</v>
      </c>
      <c r="D108" s="23" t="s">
        <v>268</v>
      </c>
      <c r="E108" s="23" t="s">
        <v>269</v>
      </c>
      <c r="F108" s="24" t="n">
        <v>12000</v>
      </c>
      <c r="G108" s="22" t="n">
        <v>1</v>
      </c>
      <c r="H108" s="22" t="n">
        <v>1</v>
      </c>
      <c r="I108" s="19" t="n">
        <f aca="false">F108*H108</f>
        <v>12000</v>
      </c>
    </row>
    <row r="109" customFormat="false" ht="13.55" hidden="false" customHeight="false" outlineLevel="0" collapsed="false">
      <c r="A109" s="15" t="n">
        <v>105</v>
      </c>
      <c r="B109" s="22" t="s">
        <v>234</v>
      </c>
      <c r="C109" s="23" t="s">
        <v>271</v>
      </c>
      <c r="D109" s="23" t="s">
        <v>268</v>
      </c>
      <c r="E109" s="23" t="s">
        <v>269</v>
      </c>
      <c r="F109" s="24" t="n">
        <v>12000</v>
      </c>
      <c r="G109" s="22" t="n">
        <v>1</v>
      </c>
      <c r="H109" s="22" t="n">
        <v>1</v>
      </c>
      <c r="I109" s="19" t="n">
        <f aca="false">F109*H109</f>
        <v>12000</v>
      </c>
    </row>
    <row r="110" customFormat="false" ht="13.55" hidden="false" customHeight="false" outlineLevel="0" collapsed="false">
      <c r="A110" s="15" t="n">
        <v>106</v>
      </c>
      <c r="B110" s="22" t="s">
        <v>234</v>
      </c>
      <c r="C110" s="23" t="s">
        <v>272</v>
      </c>
      <c r="D110" s="23" t="s">
        <v>268</v>
      </c>
      <c r="E110" s="23" t="s">
        <v>269</v>
      </c>
      <c r="F110" s="24" t="n">
        <v>12000</v>
      </c>
      <c r="G110" s="22" t="n">
        <v>1</v>
      </c>
      <c r="H110" s="22" t="n">
        <v>1</v>
      </c>
      <c r="I110" s="19" t="n">
        <f aca="false">F110*H110</f>
        <v>12000</v>
      </c>
    </row>
    <row r="111" customFormat="false" ht="13.55" hidden="false" customHeight="false" outlineLevel="0" collapsed="false">
      <c r="A111" s="15" t="n">
        <v>107</v>
      </c>
      <c r="B111" s="21" t="s">
        <v>234</v>
      </c>
      <c r="C111" s="17" t="s">
        <v>273</v>
      </c>
      <c r="D111" s="17" t="s">
        <v>274</v>
      </c>
      <c r="E111" s="17" t="s">
        <v>275</v>
      </c>
      <c r="F111" s="18" t="n">
        <v>13000</v>
      </c>
      <c r="G111" s="16" t="n">
        <v>1</v>
      </c>
      <c r="H111" s="16" t="n">
        <v>1</v>
      </c>
      <c r="I111" s="19" t="n">
        <f aca="false">F111*H111</f>
        <v>13000</v>
      </c>
    </row>
    <row r="112" customFormat="false" ht="13.55" hidden="false" customHeight="false" outlineLevel="0" collapsed="false">
      <c r="A112" s="15" t="n">
        <v>108</v>
      </c>
      <c r="B112" s="21" t="s">
        <v>276</v>
      </c>
      <c r="C112" s="20" t="s">
        <v>277</v>
      </c>
      <c r="D112" s="17" t="s">
        <v>278</v>
      </c>
      <c r="E112" s="17" t="s">
        <v>279</v>
      </c>
      <c r="F112" s="18" t="n">
        <v>13000</v>
      </c>
      <c r="G112" s="16" t="n">
        <v>1</v>
      </c>
      <c r="H112" s="16" t="n">
        <v>1</v>
      </c>
      <c r="I112" s="19" t="n">
        <f aca="false">F112*H112</f>
        <v>13000</v>
      </c>
    </row>
    <row r="113" customFormat="false" ht="13.55" hidden="false" customHeight="false" outlineLevel="0" collapsed="false">
      <c r="A113" s="15" t="n">
        <v>109</v>
      </c>
      <c r="B113" s="21" t="s">
        <v>276</v>
      </c>
      <c r="C113" s="17" t="s">
        <v>280</v>
      </c>
      <c r="D113" s="17" t="s">
        <v>281</v>
      </c>
      <c r="E113" s="17" t="s">
        <v>282</v>
      </c>
      <c r="F113" s="18" t="n">
        <v>9500</v>
      </c>
      <c r="G113" s="16" t="n">
        <v>1</v>
      </c>
      <c r="H113" s="16" t="n">
        <v>1</v>
      </c>
      <c r="I113" s="19" t="n">
        <f aca="false">F113*H113</f>
        <v>9500</v>
      </c>
    </row>
    <row r="114" customFormat="false" ht="13.55" hidden="false" customHeight="false" outlineLevel="0" collapsed="false">
      <c r="A114" s="15" t="n">
        <v>110</v>
      </c>
      <c r="B114" s="21" t="s">
        <v>276</v>
      </c>
      <c r="C114" s="17" t="s">
        <v>283</v>
      </c>
      <c r="D114" s="17" t="s">
        <v>284</v>
      </c>
      <c r="E114" s="17" t="s">
        <v>285</v>
      </c>
      <c r="F114" s="18" t="n">
        <v>12000</v>
      </c>
      <c r="G114" s="16" t="n">
        <v>1</v>
      </c>
      <c r="H114" s="16" t="n">
        <v>1</v>
      </c>
      <c r="I114" s="19" t="n">
        <f aca="false">F114*H114</f>
        <v>12000</v>
      </c>
    </row>
    <row r="115" customFormat="false" ht="13.55" hidden="false" customHeight="false" outlineLevel="0" collapsed="false">
      <c r="A115" s="15" t="n">
        <v>111</v>
      </c>
      <c r="B115" s="21" t="s">
        <v>276</v>
      </c>
      <c r="C115" s="17" t="s">
        <v>286</v>
      </c>
      <c r="D115" s="17" t="s">
        <v>287</v>
      </c>
      <c r="E115" s="17" t="s">
        <v>288</v>
      </c>
      <c r="F115" s="18" t="n">
        <v>12000</v>
      </c>
      <c r="G115" s="16" t="n">
        <v>1</v>
      </c>
      <c r="H115" s="16" t="n">
        <v>1</v>
      </c>
      <c r="I115" s="19" t="n">
        <f aca="false">F115*H115</f>
        <v>12000</v>
      </c>
    </row>
    <row r="116" customFormat="false" ht="13.55" hidden="false" customHeight="false" outlineLevel="0" collapsed="false">
      <c r="A116" s="15" t="n">
        <v>112</v>
      </c>
      <c r="B116" s="21" t="s">
        <v>276</v>
      </c>
      <c r="C116" s="17" t="s">
        <v>289</v>
      </c>
      <c r="D116" s="17" t="s">
        <v>290</v>
      </c>
      <c r="E116" s="17" t="s">
        <v>233</v>
      </c>
      <c r="F116" s="18" t="n">
        <v>11500</v>
      </c>
      <c r="G116" s="16" t="n">
        <v>1</v>
      </c>
      <c r="H116" s="16" t="n">
        <v>1</v>
      </c>
      <c r="I116" s="19" t="n">
        <f aca="false">F116*H116</f>
        <v>11500</v>
      </c>
    </row>
    <row r="117" customFormat="false" ht="13.55" hidden="false" customHeight="false" outlineLevel="0" collapsed="false">
      <c r="A117" s="15" t="n">
        <v>113</v>
      </c>
      <c r="B117" s="21" t="s">
        <v>276</v>
      </c>
      <c r="C117" s="17" t="s">
        <v>291</v>
      </c>
      <c r="D117" s="17" t="s">
        <v>292</v>
      </c>
      <c r="E117" s="17" t="s">
        <v>293</v>
      </c>
      <c r="F117" s="18" t="n">
        <v>158000</v>
      </c>
      <c r="G117" s="16" t="n">
        <v>1</v>
      </c>
      <c r="H117" s="16" t="n">
        <v>13</v>
      </c>
      <c r="I117" s="19" t="n">
        <v>158000</v>
      </c>
    </row>
    <row r="118" customFormat="false" ht="13.55" hidden="false" customHeight="false" outlineLevel="0" collapsed="false">
      <c r="A118" s="15" t="n">
        <v>114</v>
      </c>
      <c r="B118" s="21" t="s">
        <v>276</v>
      </c>
      <c r="C118" s="17" t="s">
        <v>294</v>
      </c>
      <c r="D118" s="17" t="s">
        <v>295</v>
      </c>
      <c r="E118" s="17" t="s">
        <v>279</v>
      </c>
      <c r="F118" s="18" t="n">
        <v>10800</v>
      </c>
      <c r="G118" s="16" t="n">
        <v>1</v>
      </c>
      <c r="H118" s="16" t="n">
        <v>1</v>
      </c>
      <c r="I118" s="19" t="n">
        <f aca="false">F118*H118</f>
        <v>10800</v>
      </c>
    </row>
    <row r="119" customFormat="false" ht="13.55" hidden="false" customHeight="false" outlineLevel="0" collapsed="false">
      <c r="A119" s="15" t="n">
        <v>115</v>
      </c>
      <c r="B119" s="22" t="s">
        <v>276</v>
      </c>
      <c r="C119" s="23" t="s">
        <v>296</v>
      </c>
      <c r="D119" s="23" t="s">
        <v>297</v>
      </c>
      <c r="E119" s="23" t="s">
        <v>298</v>
      </c>
      <c r="F119" s="24" t="n">
        <v>13800</v>
      </c>
      <c r="G119" s="22" t="n">
        <v>1</v>
      </c>
      <c r="H119" s="22" t="n">
        <v>1</v>
      </c>
      <c r="I119" s="19" t="n">
        <f aca="false">F119*H119</f>
        <v>13800</v>
      </c>
    </row>
    <row r="120" customFormat="false" ht="13.55" hidden="false" customHeight="false" outlineLevel="0" collapsed="false">
      <c r="A120" s="15" t="n">
        <v>116</v>
      </c>
      <c r="B120" s="21" t="s">
        <v>276</v>
      </c>
      <c r="C120" s="17" t="s">
        <v>299</v>
      </c>
      <c r="D120" s="17" t="s">
        <v>300</v>
      </c>
      <c r="E120" s="17" t="s">
        <v>301</v>
      </c>
      <c r="F120" s="18" t="n">
        <v>10000</v>
      </c>
      <c r="G120" s="16" t="n">
        <v>1</v>
      </c>
      <c r="H120" s="16" t="n">
        <v>1</v>
      </c>
      <c r="I120" s="19" t="n">
        <f aca="false">F120*H120</f>
        <v>10000</v>
      </c>
    </row>
    <row r="121" customFormat="false" ht="13.55" hidden="false" customHeight="false" outlineLevel="0" collapsed="false">
      <c r="A121" s="15" t="n">
        <v>117</v>
      </c>
      <c r="B121" s="21" t="s">
        <v>276</v>
      </c>
      <c r="C121" s="17" t="s">
        <v>302</v>
      </c>
      <c r="D121" s="17" t="s">
        <v>303</v>
      </c>
      <c r="E121" s="17" t="s">
        <v>304</v>
      </c>
      <c r="F121" s="18" t="n">
        <v>9500</v>
      </c>
      <c r="G121" s="16" t="n">
        <v>1</v>
      </c>
      <c r="H121" s="16" t="n">
        <v>1</v>
      </c>
      <c r="I121" s="19" t="n">
        <f aca="false">F121*H121</f>
        <v>9500</v>
      </c>
    </row>
    <row r="122" customFormat="false" ht="13.55" hidden="false" customHeight="false" outlineLevel="0" collapsed="false">
      <c r="A122" s="15" t="n">
        <v>118</v>
      </c>
      <c r="B122" s="21" t="s">
        <v>276</v>
      </c>
      <c r="C122" s="17" t="s">
        <v>305</v>
      </c>
      <c r="D122" s="17" t="s">
        <v>306</v>
      </c>
      <c r="E122" s="17" t="s">
        <v>307</v>
      </c>
      <c r="F122" s="18" t="n">
        <v>10000</v>
      </c>
      <c r="G122" s="16" t="n">
        <v>1</v>
      </c>
      <c r="H122" s="16" t="n">
        <v>1</v>
      </c>
      <c r="I122" s="19" t="n">
        <f aca="false">F122*H122</f>
        <v>10000</v>
      </c>
    </row>
    <row r="123" customFormat="false" ht="13.55" hidden="false" customHeight="false" outlineLevel="0" collapsed="false">
      <c r="A123" s="15" t="n">
        <v>119</v>
      </c>
      <c r="B123" s="21" t="s">
        <v>276</v>
      </c>
      <c r="C123" s="17" t="s">
        <v>308</v>
      </c>
      <c r="D123" s="17" t="s">
        <v>309</v>
      </c>
      <c r="E123" s="17" t="s">
        <v>189</v>
      </c>
      <c r="F123" s="18" t="n">
        <v>10000</v>
      </c>
      <c r="G123" s="16" t="n">
        <v>1</v>
      </c>
      <c r="H123" s="16" t="n">
        <v>1</v>
      </c>
      <c r="I123" s="19" t="n">
        <f aca="false">F123*H123</f>
        <v>10000</v>
      </c>
    </row>
    <row r="124" customFormat="false" ht="13.55" hidden="false" customHeight="false" outlineLevel="0" collapsed="false">
      <c r="A124" s="15" t="n">
        <v>120</v>
      </c>
      <c r="B124" s="22" t="s">
        <v>276</v>
      </c>
      <c r="C124" s="23" t="s">
        <v>310</v>
      </c>
      <c r="D124" s="23" t="s">
        <v>311</v>
      </c>
      <c r="E124" s="23" t="s">
        <v>312</v>
      </c>
      <c r="F124" s="24" t="n">
        <v>12000</v>
      </c>
      <c r="G124" s="22" t="n">
        <v>1</v>
      </c>
      <c r="H124" s="22" t="n">
        <v>1</v>
      </c>
      <c r="I124" s="19" t="n">
        <f aca="false">F124*H124</f>
        <v>12000</v>
      </c>
    </row>
    <row r="125" customFormat="false" ht="13.55" hidden="false" customHeight="false" outlineLevel="0" collapsed="false">
      <c r="A125" s="15" t="n">
        <v>121</v>
      </c>
      <c r="B125" s="21" t="s">
        <v>276</v>
      </c>
      <c r="C125" s="17" t="s">
        <v>313</v>
      </c>
      <c r="D125" s="17" t="s">
        <v>314</v>
      </c>
      <c r="E125" s="17" t="s">
        <v>288</v>
      </c>
      <c r="F125" s="18" t="n">
        <v>8500</v>
      </c>
      <c r="G125" s="16" t="n">
        <v>1</v>
      </c>
      <c r="H125" s="16" t="n">
        <v>1</v>
      </c>
      <c r="I125" s="19" t="n">
        <f aca="false">F125*H125</f>
        <v>8500</v>
      </c>
    </row>
    <row r="126" customFormat="false" ht="13.55" hidden="false" customHeight="false" outlineLevel="0" collapsed="false">
      <c r="A126" s="15" t="n">
        <v>122</v>
      </c>
      <c r="B126" s="21" t="s">
        <v>276</v>
      </c>
      <c r="C126" s="17" t="s">
        <v>315</v>
      </c>
      <c r="D126" s="17" t="s">
        <v>316</v>
      </c>
      <c r="E126" s="17" t="s">
        <v>35</v>
      </c>
      <c r="F126" s="18" t="n">
        <v>9000</v>
      </c>
      <c r="G126" s="16" t="n">
        <v>1</v>
      </c>
      <c r="H126" s="16" t="n">
        <v>1</v>
      </c>
      <c r="I126" s="19" t="n">
        <f aca="false">F126*H126</f>
        <v>9000</v>
      </c>
    </row>
    <row r="127" customFormat="false" ht="13.55" hidden="false" customHeight="false" outlineLevel="0" collapsed="false">
      <c r="A127" s="15" t="n">
        <v>123</v>
      </c>
      <c r="B127" s="21" t="s">
        <v>276</v>
      </c>
      <c r="C127" s="17" t="s">
        <v>317</v>
      </c>
      <c r="D127" s="17" t="s">
        <v>318</v>
      </c>
      <c r="E127" s="17" t="s">
        <v>35</v>
      </c>
      <c r="F127" s="18" t="n">
        <v>12000</v>
      </c>
      <c r="G127" s="16" t="n">
        <v>1</v>
      </c>
      <c r="H127" s="16" t="n">
        <v>1</v>
      </c>
      <c r="I127" s="19" t="n">
        <f aca="false">F127*H127</f>
        <v>12000</v>
      </c>
    </row>
    <row r="128" customFormat="false" ht="13.55" hidden="false" customHeight="false" outlineLevel="0" collapsed="false">
      <c r="A128" s="15" t="n">
        <v>124</v>
      </c>
      <c r="B128" s="21" t="s">
        <v>276</v>
      </c>
      <c r="C128" s="17" t="s">
        <v>319</v>
      </c>
      <c r="D128" s="17" t="s">
        <v>320</v>
      </c>
      <c r="E128" s="17" t="s">
        <v>46</v>
      </c>
      <c r="F128" s="18" t="n">
        <v>12000</v>
      </c>
      <c r="G128" s="16" t="n">
        <v>1</v>
      </c>
      <c r="H128" s="16" t="n">
        <v>1</v>
      </c>
      <c r="I128" s="19" t="n">
        <f aca="false">F128*H128</f>
        <v>12000</v>
      </c>
    </row>
    <row r="129" customFormat="false" ht="13.55" hidden="false" customHeight="false" outlineLevel="0" collapsed="false">
      <c r="A129" s="15" t="n">
        <v>125</v>
      </c>
      <c r="B129" s="22" t="s">
        <v>276</v>
      </c>
      <c r="C129" s="23" t="s">
        <v>321</v>
      </c>
      <c r="D129" s="23" t="s">
        <v>322</v>
      </c>
      <c r="E129" s="23" t="s">
        <v>323</v>
      </c>
      <c r="F129" s="24" t="n">
        <v>12000</v>
      </c>
      <c r="G129" s="22" t="n">
        <v>1</v>
      </c>
      <c r="H129" s="22" t="n">
        <v>1</v>
      </c>
      <c r="I129" s="19" t="n">
        <f aca="false">F129*H129</f>
        <v>12000</v>
      </c>
    </row>
    <row r="130" customFormat="false" ht="13.55" hidden="false" customHeight="false" outlineLevel="0" collapsed="false">
      <c r="A130" s="15" t="n">
        <v>126</v>
      </c>
      <c r="B130" s="21" t="s">
        <v>276</v>
      </c>
      <c r="C130" s="17" t="s">
        <v>324</v>
      </c>
      <c r="D130" s="17" t="s">
        <v>325</v>
      </c>
      <c r="E130" s="17" t="s">
        <v>326</v>
      </c>
      <c r="F130" s="18" t="n">
        <v>10000</v>
      </c>
      <c r="G130" s="16" t="n">
        <v>1</v>
      </c>
      <c r="H130" s="16" t="n">
        <v>1</v>
      </c>
      <c r="I130" s="19" t="n">
        <f aca="false">F130*H130</f>
        <v>10000</v>
      </c>
    </row>
    <row r="131" customFormat="false" ht="13.55" hidden="false" customHeight="false" outlineLevel="0" collapsed="false">
      <c r="A131" s="15" t="n">
        <v>127</v>
      </c>
      <c r="B131" s="21" t="s">
        <v>276</v>
      </c>
      <c r="C131" s="17" t="s">
        <v>327</v>
      </c>
      <c r="D131" s="17" t="s">
        <v>328</v>
      </c>
      <c r="E131" s="17" t="s">
        <v>329</v>
      </c>
      <c r="F131" s="18" t="n">
        <v>12000</v>
      </c>
      <c r="G131" s="16" t="n">
        <v>1</v>
      </c>
      <c r="H131" s="16" t="n">
        <v>1</v>
      </c>
      <c r="I131" s="19" t="n">
        <f aca="false">F131*H131</f>
        <v>12000</v>
      </c>
    </row>
    <row r="132" customFormat="false" ht="13.55" hidden="false" customHeight="false" outlineLevel="0" collapsed="false">
      <c r="A132" s="15" t="n">
        <v>128</v>
      </c>
      <c r="B132" s="21" t="s">
        <v>276</v>
      </c>
      <c r="C132" s="17" t="s">
        <v>330</v>
      </c>
      <c r="D132" s="17" t="s">
        <v>331</v>
      </c>
      <c r="E132" s="17" t="s">
        <v>46</v>
      </c>
      <c r="F132" s="18" t="n">
        <v>12000</v>
      </c>
      <c r="G132" s="16" t="n">
        <v>1</v>
      </c>
      <c r="H132" s="16" t="n">
        <v>1</v>
      </c>
      <c r="I132" s="19" t="n">
        <f aca="false">F132*H132</f>
        <v>12000</v>
      </c>
    </row>
    <row r="133" customFormat="false" ht="13.55" hidden="false" customHeight="false" outlineLevel="0" collapsed="false">
      <c r="A133" s="15" t="n">
        <v>129</v>
      </c>
      <c r="B133" s="21" t="s">
        <v>276</v>
      </c>
      <c r="C133" s="17" t="s">
        <v>332</v>
      </c>
      <c r="D133" s="17" t="s">
        <v>333</v>
      </c>
      <c r="E133" s="17" t="s">
        <v>334</v>
      </c>
      <c r="F133" s="18" t="n">
        <v>9500</v>
      </c>
      <c r="G133" s="16" t="n">
        <v>1</v>
      </c>
      <c r="H133" s="16" t="n">
        <v>1</v>
      </c>
      <c r="I133" s="19" t="n">
        <f aca="false">F133*H133</f>
        <v>9500</v>
      </c>
    </row>
    <row r="134" customFormat="false" ht="13.55" hidden="false" customHeight="false" outlineLevel="0" collapsed="false">
      <c r="A134" s="15" t="n">
        <v>130</v>
      </c>
      <c r="B134" s="21" t="s">
        <v>276</v>
      </c>
      <c r="C134" s="17" t="s">
        <v>335</v>
      </c>
      <c r="D134" s="17" t="s">
        <v>336</v>
      </c>
      <c r="E134" s="17" t="s">
        <v>337</v>
      </c>
      <c r="F134" s="18" t="n">
        <v>11000</v>
      </c>
      <c r="G134" s="16" t="n">
        <v>1</v>
      </c>
      <c r="H134" s="16" t="n">
        <v>1</v>
      </c>
      <c r="I134" s="19" t="n">
        <f aca="false">F134*H134</f>
        <v>11000</v>
      </c>
    </row>
    <row r="135" customFormat="false" ht="13.55" hidden="false" customHeight="false" outlineLevel="0" collapsed="false">
      <c r="A135" s="15" t="n">
        <v>131</v>
      </c>
      <c r="B135" s="21" t="s">
        <v>276</v>
      </c>
      <c r="C135" s="17" t="s">
        <v>338</v>
      </c>
      <c r="D135" s="17" t="s">
        <v>339</v>
      </c>
      <c r="E135" s="17" t="s">
        <v>115</v>
      </c>
      <c r="F135" s="18" t="n">
        <v>8000</v>
      </c>
      <c r="G135" s="16" t="n">
        <v>1</v>
      </c>
      <c r="H135" s="16" t="n">
        <v>1</v>
      </c>
      <c r="I135" s="19" t="n">
        <f aca="false">F135*H135</f>
        <v>8000</v>
      </c>
    </row>
    <row r="136" customFormat="false" ht="13.55" hidden="false" customHeight="false" outlineLevel="0" collapsed="false">
      <c r="A136" s="15" t="n">
        <v>132</v>
      </c>
      <c r="B136" s="21" t="s">
        <v>276</v>
      </c>
      <c r="C136" s="17" t="s">
        <v>340</v>
      </c>
      <c r="D136" s="17" t="s">
        <v>322</v>
      </c>
      <c r="E136" s="17" t="s">
        <v>46</v>
      </c>
      <c r="F136" s="18" t="n">
        <v>13000</v>
      </c>
      <c r="G136" s="16" t="n">
        <v>1</v>
      </c>
      <c r="H136" s="16" t="n">
        <v>1</v>
      </c>
      <c r="I136" s="19" t="n">
        <f aca="false">F136*H136</f>
        <v>13000</v>
      </c>
    </row>
    <row r="137" customFormat="false" ht="13.55" hidden="false" customHeight="false" outlineLevel="0" collapsed="false">
      <c r="A137" s="15" t="n">
        <v>133</v>
      </c>
      <c r="B137" s="22" t="s">
        <v>276</v>
      </c>
      <c r="C137" s="23" t="s">
        <v>341</v>
      </c>
      <c r="D137" s="23" t="s">
        <v>322</v>
      </c>
      <c r="E137" s="23" t="s">
        <v>46</v>
      </c>
      <c r="F137" s="24" t="n">
        <v>13000</v>
      </c>
      <c r="G137" s="22" t="n">
        <v>1</v>
      </c>
      <c r="H137" s="22" t="n">
        <v>1</v>
      </c>
      <c r="I137" s="19" t="n">
        <f aca="false">F137*H137</f>
        <v>13000</v>
      </c>
    </row>
    <row r="138" customFormat="false" ht="13.55" hidden="false" customHeight="false" outlineLevel="0" collapsed="false">
      <c r="A138" s="15" t="n">
        <v>134</v>
      </c>
      <c r="B138" s="22" t="s">
        <v>276</v>
      </c>
      <c r="C138" s="23" t="s">
        <v>342</v>
      </c>
      <c r="D138" s="23" t="s">
        <v>322</v>
      </c>
      <c r="E138" s="23" t="s">
        <v>46</v>
      </c>
      <c r="F138" s="24" t="n">
        <v>13000</v>
      </c>
      <c r="G138" s="22" t="n">
        <v>1</v>
      </c>
      <c r="H138" s="22" t="n">
        <v>1</v>
      </c>
      <c r="I138" s="19" t="n">
        <f aca="false">F138*H138</f>
        <v>13000</v>
      </c>
    </row>
    <row r="139" customFormat="false" ht="13.55" hidden="false" customHeight="false" outlineLevel="0" collapsed="false">
      <c r="A139" s="15" t="n">
        <v>135</v>
      </c>
      <c r="B139" s="21" t="s">
        <v>276</v>
      </c>
      <c r="C139" s="17" t="s">
        <v>343</v>
      </c>
      <c r="D139" s="17" t="s">
        <v>344</v>
      </c>
      <c r="E139" s="17" t="s">
        <v>279</v>
      </c>
      <c r="F139" s="18" t="n">
        <v>10800</v>
      </c>
      <c r="G139" s="16" t="n">
        <v>1</v>
      </c>
      <c r="H139" s="16" t="n">
        <v>1</v>
      </c>
      <c r="I139" s="19" t="n">
        <f aca="false">F139*H139</f>
        <v>10800</v>
      </c>
    </row>
    <row r="140" customFormat="false" ht="13.55" hidden="false" customHeight="false" outlineLevel="0" collapsed="false">
      <c r="A140" s="15" t="n">
        <v>136</v>
      </c>
      <c r="B140" s="21" t="s">
        <v>276</v>
      </c>
      <c r="C140" s="17" t="s">
        <v>345</v>
      </c>
      <c r="D140" s="17" t="s">
        <v>346</v>
      </c>
      <c r="E140" s="17" t="s">
        <v>347</v>
      </c>
      <c r="F140" s="18" t="n">
        <v>11000</v>
      </c>
      <c r="G140" s="16" t="n">
        <v>1</v>
      </c>
      <c r="H140" s="16" t="n">
        <v>1</v>
      </c>
      <c r="I140" s="19" t="n">
        <f aca="false">F140*H140</f>
        <v>11000</v>
      </c>
    </row>
    <row r="141" customFormat="false" ht="13.55" hidden="false" customHeight="false" outlineLevel="0" collapsed="false">
      <c r="A141" s="15" t="n">
        <v>137</v>
      </c>
      <c r="B141" s="22" t="s">
        <v>276</v>
      </c>
      <c r="C141" s="23" t="s">
        <v>348</v>
      </c>
      <c r="D141" s="23" t="s">
        <v>346</v>
      </c>
      <c r="E141" s="23" t="s">
        <v>347</v>
      </c>
      <c r="F141" s="24" t="n">
        <v>11500</v>
      </c>
      <c r="G141" s="22" t="n">
        <v>1</v>
      </c>
      <c r="H141" s="22" t="n">
        <v>1</v>
      </c>
      <c r="I141" s="19" t="n">
        <f aca="false">F141*H141</f>
        <v>11500</v>
      </c>
    </row>
    <row r="142" customFormat="false" ht="13.55" hidden="false" customHeight="false" outlineLevel="0" collapsed="false">
      <c r="A142" s="15" t="n">
        <v>138</v>
      </c>
      <c r="B142" s="21" t="s">
        <v>276</v>
      </c>
      <c r="C142" s="17" t="s">
        <v>349</v>
      </c>
      <c r="D142" s="17" t="s">
        <v>350</v>
      </c>
      <c r="E142" s="17" t="s">
        <v>288</v>
      </c>
      <c r="F142" s="18" t="n">
        <v>11000</v>
      </c>
      <c r="G142" s="16" t="n">
        <v>1</v>
      </c>
      <c r="H142" s="16" t="n">
        <v>1</v>
      </c>
      <c r="I142" s="19" t="n">
        <f aca="false">F142*H142</f>
        <v>11000</v>
      </c>
    </row>
    <row r="143" customFormat="false" ht="13.55" hidden="false" customHeight="false" outlineLevel="0" collapsed="false">
      <c r="A143" s="15" t="n">
        <v>139</v>
      </c>
      <c r="B143" s="21" t="s">
        <v>276</v>
      </c>
      <c r="C143" s="17" t="s">
        <v>351</v>
      </c>
      <c r="D143" s="17" t="s">
        <v>352</v>
      </c>
      <c r="E143" s="17" t="s">
        <v>353</v>
      </c>
      <c r="F143" s="18" t="n">
        <v>6500</v>
      </c>
      <c r="G143" s="16" t="n">
        <v>1</v>
      </c>
      <c r="H143" s="16" t="n">
        <v>1</v>
      </c>
      <c r="I143" s="19" t="n">
        <f aca="false">F143*H143</f>
        <v>6500</v>
      </c>
    </row>
    <row r="144" customFormat="false" ht="13.55" hidden="false" customHeight="false" outlineLevel="0" collapsed="false">
      <c r="A144" s="15" t="n">
        <v>140</v>
      </c>
      <c r="B144" s="21" t="s">
        <v>276</v>
      </c>
      <c r="C144" s="17" t="s">
        <v>354</v>
      </c>
      <c r="D144" s="17" t="s">
        <v>355</v>
      </c>
      <c r="E144" s="17" t="s">
        <v>46</v>
      </c>
      <c r="F144" s="18" t="n">
        <v>12500</v>
      </c>
      <c r="G144" s="16" t="n">
        <v>1</v>
      </c>
      <c r="H144" s="16" t="n">
        <v>1</v>
      </c>
      <c r="I144" s="19" t="n">
        <f aca="false">F144*H144</f>
        <v>12500</v>
      </c>
    </row>
    <row r="145" customFormat="false" ht="13.55" hidden="false" customHeight="false" outlineLevel="0" collapsed="false">
      <c r="A145" s="15" t="n">
        <v>141</v>
      </c>
      <c r="B145" s="21" t="s">
        <v>276</v>
      </c>
      <c r="C145" s="17" t="s">
        <v>356</v>
      </c>
      <c r="D145" s="17" t="s">
        <v>357</v>
      </c>
      <c r="E145" s="17" t="s">
        <v>358</v>
      </c>
      <c r="F145" s="18" t="n">
        <v>12000</v>
      </c>
      <c r="G145" s="16" t="n">
        <v>1</v>
      </c>
      <c r="H145" s="16" t="n">
        <v>1</v>
      </c>
      <c r="I145" s="19" t="n">
        <f aca="false">F145*H145</f>
        <v>12000</v>
      </c>
    </row>
    <row r="146" customFormat="false" ht="13.55" hidden="false" customHeight="false" outlineLevel="0" collapsed="false">
      <c r="A146" s="15" t="n">
        <v>142</v>
      </c>
      <c r="B146" s="21" t="s">
        <v>276</v>
      </c>
      <c r="C146" s="17" t="s">
        <v>359</v>
      </c>
      <c r="D146" s="17" t="s">
        <v>360</v>
      </c>
      <c r="E146" s="17" t="s">
        <v>353</v>
      </c>
      <c r="F146" s="18" t="n">
        <v>6500</v>
      </c>
      <c r="G146" s="16" t="n">
        <v>1</v>
      </c>
      <c r="H146" s="16" t="n">
        <v>1</v>
      </c>
      <c r="I146" s="19" t="n">
        <f aca="false">F146*H146</f>
        <v>6500</v>
      </c>
    </row>
    <row r="147" customFormat="false" ht="13.55" hidden="false" customHeight="false" outlineLevel="0" collapsed="false">
      <c r="A147" s="15" t="n">
        <v>143</v>
      </c>
      <c r="B147" s="22" t="s">
        <v>276</v>
      </c>
      <c r="C147" s="23" t="s">
        <v>361</v>
      </c>
      <c r="D147" s="23" t="s">
        <v>322</v>
      </c>
      <c r="E147" s="23" t="s">
        <v>362</v>
      </c>
      <c r="F147" s="24" t="n">
        <v>13000</v>
      </c>
      <c r="G147" s="22" t="n">
        <v>1</v>
      </c>
      <c r="H147" s="22" t="n">
        <v>1</v>
      </c>
      <c r="I147" s="19" t="n">
        <f aca="false">F147*H147</f>
        <v>13000</v>
      </c>
    </row>
    <row r="148" customFormat="false" ht="13.55" hidden="false" customHeight="false" outlineLevel="0" collapsed="false">
      <c r="A148" s="15" t="n">
        <v>144</v>
      </c>
      <c r="B148" s="22" t="s">
        <v>276</v>
      </c>
      <c r="C148" s="23" t="s">
        <v>363</v>
      </c>
      <c r="D148" s="23" t="s">
        <v>322</v>
      </c>
      <c r="E148" s="23" t="s">
        <v>362</v>
      </c>
      <c r="F148" s="24" t="n">
        <v>13000</v>
      </c>
      <c r="G148" s="22" t="n">
        <v>1</v>
      </c>
      <c r="H148" s="22" t="n">
        <v>1</v>
      </c>
      <c r="I148" s="19" t="n">
        <f aca="false">F148*H148</f>
        <v>13000</v>
      </c>
    </row>
    <row r="149" customFormat="false" ht="13.55" hidden="false" customHeight="false" outlineLevel="0" collapsed="false">
      <c r="A149" s="15" t="n">
        <v>145</v>
      </c>
      <c r="B149" s="22" t="s">
        <v>276</v>
      </c>
      <c r="C149" s="23" t="s">
        <v>364</v>
      </c>
      <c r="D149" s="23" t="s">
        <v>322</v>
      </c>
      <c r="E149" s="23" t="s">
        <v>362</v>
      </c>
      <c r="F149" s="24" t="n">
        <v>13000</v>
      </c>
      <c r="G149" s="22" t="n">
        <v>1</v>
      </c>
      <c r="H149" s="22" t="n">
        <v>1</v>
      </c>
      <c r="I149" s="19" t="n">
        <f aca="false">F149*H149</f>
        <v>13000</v>
      </c>
    </row>
    <row r="150" customFormat="false" ht="13.55" hidden="false" customHeight="false" outlineLevel="0" collapsed="false">
      <c r="A150" s="15" t="n">
        <v>146</v>
      </c>
      <c r="B150" s="21" t="s">
        <v>276</v>
      </c>
      <c r="C150" s="17" t="s">
        <v>365</v>
      </c>
      <c r="D150" s="17" t="s">
        <v>366</v>
      </c>
      <c r="E150" s="17" t="s">
        <v>367</v>
      </c>
      <c r="F150" s="18" t="n">
        <v>11200</v>
      </c>
      <c r="G150" s="16" t="n">
        <v>1</v>
      </c>
      <c r="H150" s="16" t="n">
        <v>1</v>
      </c>
      <c r="I150" s="19" t="n">
        <f aca="false">F150*H150</f>
        <v>11200</v>
      </c>
    </row>
    <row r="151" customFormat="false" ht="13.55" hidden="false" customHeight="false" outlineLevel="0" collapsed="false">
      <c r="A151" s="15" t="n">
        <v>147</v>
      </c>
      <c r="B151" s="21" t="s">
        <v>276</v>
      </c>
      <c r="C151" s="17" t="s">
        <v>368</v>
      </c>
      <c r="D151" s="17" t="s">
        <v>369</v>
      </c>
      <c r="E151" s="17" t="s">
        <v>370</v>
      </c>
      <c r="F151" s="18" t="n">
        <v>11000</v>
      </c>
      <c r="G151" s="16" t="n">
        <v>1</v>
      </c>
      <c r="H151" s="16" t="n">
        <v>1</v>
      </c>
      <c r="I151" s="19" t="n">
        <f aca="false">F151*H151</f>
        <v>11000</v>
      </c>
    </row>
    <row r="152" customFormat="false" ht="13.55" hidden="false" customHeight="false" outlineLevel="0" collapsed="false">
      <c r="A152" s="15" t="n">
        <v>148</v>
      </c>
      <c r="B152" s="22" t="s">
        <v>276</v>
      </c>
      <c r="C152" s="23" t="s">
        <v>371</v>
      </c>
      <c r="D152" s="23" t="s">
        <v>311</v>
      </c>
      <c r="E152" s="23" t="s">
        <v>312</v>
      </c>
      <c r="F152" s="24" t="n">
        <v>12000</v>
      </c>
      <c r="G152" s="22" t="n">
        <v>1</v>
      </c>
      <c r="H152" s="22" t="n">
        <v>1</v>
      </c>
      <c r="I152" s="19" t="n">
        <f aca="false">F152*H152</f>
        <v>12000</v>
      </c>
    </row>
    <row r="153" customFormat="false" ht="13.55" hidden="false" customHeight="false" outlineLevel="0" collapsed="false">
      <c r="A153" s="15" t="n">
        <v>149</v>
      </c>
      <c r="B153" s="22" t="s">
        <v>276</v>
      </c>
      <c r="C153" s="23" t="s">
        <v>372</v>
      </c>
      <c r="D153" s="23" t="s">
        <v>322</v>
      </c>
      <c r="E153" s="23" t="s">
        <v>323</v>
      </c>
      <c r="F153" s="24" t="n">
        <v>12000</v>
      </c>
      <c r="G153" s="22" t="n">
        <v>1</v>
      </c>
      <c r="H153" s="22" t="n">
        <v>1</v>
      </c>
      <c r="I153" s="19" t="n">
        <f aca="false">F153*H153</f>
        <v>12000</v>
      </c>
    </row>
    <row r="154" customFormat="false" ht="13.55" hidden="false" customHeight="false" outlineLevel="0" collapsed="false">
      <c r="A154" s="15" t="n">
        <v>150</v>
      </c>
      <c r="B154" s="21" t="s">
        <v>276</v>
      </c>
      <c r="C154" s="17" t="s">
        <v>373</v>
      </c>
      <c r="D154" s="17" t="s">
        <v>374</v>
      </c>
      <c r="E154" s="17" t="s">
        <v>145</v>
      </c>
      <c r="F154" s="18" t="n">
        <v>10000</v>
      </c>
      <c r="G154" s="16" t="n">
        <v>1</v>
      </c>
      <c r="H154" s="16" t="n">
        <v>1</v>
      </c>
      <c r="I154" s="19" t="n">
        <f aca="false">F154*H154</f>
        <v>10000</v>
      </c>
    </row>
    <row r="155" customFormat="false" ht="13.55" hidden="false" customHeight="false" outlineLevel="0" collapsed="false">
      <c r="A155" s="15" t="n">
        <v>151</v>
      </c>
      <c r="B155" s="21" t="s">
        <v>276</v>
      </c>
      <c r="C155" s="17" t="s">
        <v>375</v>
      </c>
      <c r="D155" s="17" t="s">
        <v>376</v>
      </c>
      <c r="E155" s="17" t="s">
        <v>367</v>
      </c>
      <c r="F155" s="18" t="n">
        <v>12000</v>
      </c>
      <c r="G155" s="16" t="n">
        <v>1</v>
      </c>
      <c r="H155" s="16" t="n">
        <v>1</v>
      </c>
      <c r="I155" s="19" t="n">
        <f aca="false">F155*H155</f>
        <v>12000</v>
      </c>
    </row>
    <row r="156" customFormat="false" ht="13.55" hidden="false" customHeight="false" outlineLevel="0" collapsed="false">
      <c r="A156" s="15" t="n">
        <v>152</v>
      </c>
      <c r="B156" s="21" t="s">
        <v>276</v>
      </c>
      <c r="C156" s="17" t="s">
        <v>377</v>
      </c>
      <c r="D156" s="17" t="s">
        <v>378</v>
      </c>
      <c r="E156" s="17" t="s">
        <v>46</v>
      </c>
      <c r="F156" s="18" t="n">
        <v>12500</v>
      </c>
      <c r="G156" s="16" t="n">
        <v>1</v>
      </c>
      <c r="H156" s="16" t="n">
        <v>1</v>
      </c>
      <c r="I156" s="19" t="n">
        <f aca="false">F156*H156</f>
        <v>12500</v>
      </c>
    </row>
    <row r="157" customFormat="false" ht="13.55" hidden="false" customHeight="false" outlineLevel="0" collapsed="false">
      <c r="A157" s="15" t="n">
        <v>153</v>
      </c>
      <c r="B157" s="21" t="s">
        <v>276</v>
      </c>
      <c r="C157" s="17" t="s">
        <v>379</v>
      </c>
      <c r="D157" s="17" t="s">
        <v>380</v>
      </c>
      <c r="E157" s="17" t="s">
        <v>293</v>
      </c>
      <c r="F157" s="18" t="n">
        <v>10000</v>
      </c>
      <c r="G157" s="16" t="n">
        <v>1</v>
      </c>
      <c r="H157" s="16" t="n">
        <v>1</v>
      </c>
      <c r="I157" s="19" t="n">
        <f aca="false">F157*H157</f>
        <v>10000</v>
      </c>
    </row>
    <row r="158" customFormat="false" ht="13.55" hidden="false" customHeight="false" outlineLevel="0" collapsed="false">
      <c r="A158" s="15" t="n">
        <v>154</v>
      </c>
      <c r="B158" s="21" t="s">
        <v>276</v>
      </c>
      <c r="C158" s="17" t="s">
        <v>381</v>
      </c>
      <c r="D158" s="17" t="s">
        <v>316</v>
      </c>
      <c r="E158" s="17" t="s">
        <v>35</v>
      </c>
      <c r="F158" s="18" t="n">
        <v>11000</v>
      </c>
      <c r="G158" s="16" t="n">
        <v>1</v>
      </c>
      <c r="H158" s="16" t="n">
        <v>1</v>
      </c>
      <c r="I158" s="19" t="n">
        <f aca="false">F158*H158</f>
        <v>11000</v>
      </c>
    </row>
    <row r="159" customFormat="false" ht="13.55" hidden="false" customHeight="false" outlineLevel="0" collapsed="false">
      <c r="A159" s="15" t="n">
        <v>155</v>
      </c>
      <c r="B159" s="21" t="s">
        <v>276</v>
      </c>
      <c r="C159" s="17" t="s">
        <v>382</v>
      </c>
      <c r="D159" s="17" t="s">
        <v>383</v>
      </c>
      <c r="E159" s="17" t="s">
        <v>169</v>
      </c>
      <c r="F159" s="18" t="n">
        <v>12000</v>
      </c>
      <c r="G159" s="16" t="n">
        <v>1</v>
      </c>
      <c r="H159" s="16" t="n">
        <v>1</v>
      </c>
      <c r="I159" s="19" t="n">
        <f aca="false">F159*H159</f>
        <v>12000</v>
      </c>
    </row>
    <row r="160" customFormat="false" ht="13.55" hidden="false" customHeight="false" outlineLevel="0" collapsed="false">
      <c r="A160" s="15" t="n">
        <v>156</v>
      </c>
      <c r="B160" s="21" t="s">
        <v>276</v>
      </c>
      <c r="C160" s="17" t="s">
        <v>384</v>
      </c>
      <c r="D160" s="17" t="s">
        <v>385</v>
      </c>
      <c r="E160" s="17" t="s">
        <v>386</v>
      </c>
      <c r="F160" s="18" t="n">
        <v>11000</v>
      </c>
      <c r="G160" s="16" t="n">
        <v>1</v>
      </c>
      <c r="H160" s="16" t="n">
        <v>1</v>
      </c>
      <c r="I160" s="19" t="n">
        <f aca="false">F160*H160</f>
        <v>11000</v>
      </c>
    </row>
    <row r="161" customFormat="false" ht="13.55" hidden="false" customHeight="false" outlineLevel="0" collapsed="false">
      <c r="A161" s="15" t="n">
        <v>157</v>
      </c>
      <c r="B161" s="21" t="s">
        <v>276</v>
      </c>
      <c r="C161" s="17" t="s">
        <v>387</v>
      </c>
      <c r="D161" s="17" t="s">
        <v>388</v>
      </c>
      <c r="E161" s="17" t="s">
        <v>389</v>
      </c>
      <c r="F161" s="18" t="n">
        <v>13000</v>
      </c>
      <c r="G161" s="16" t="n">
        <v>1</v>
      </c>
      <c r="H161" s="16" t="n">
        <v>1</v>
      </c>
      <c r="I161" s="19" t="n">
        <f aca="false">F161*H161</f>
        <v>13000</v>
      </c>
    </row>
    <row r="162" customFormat="false" ht="13.55" hidden="false" customHeight="false" outlineLevel="0" collapsed="false">
      <c r="A162" s="15" t="n">
        <v>158</v>
      </c>
      <c r="B162" s="21" t="s">
        <v>390</v>
      </c>
      <c r="C162" s="20" t="s">
        <v>391</v>
      </c>
      <c r="D162" s="17" t="s">
        <v>392</v>
      </c>
      <c r="E162" s="17" t="s">
        <v>112</v>
      </c>
      <c r="F162" s="18" t="n">
        <v>12800</v>
      </c>
      <c r="G162" s="16" t="n">
        <v>1</v>
      </c>
      <c r="H162" s="16" t="n">
        <v>1</v>
      </c>
      <c r="I162" s="19" t="n">
        <f aca="false">F162*H162</f>
        <v>12800</v>
      </c>
    </row>
    <row r="163" customFormat="false" ht="13.55" hidden="false" customHeight="false" outlineLevel="0" collapsed="false">
      <c r="A163" s="15" t="n">
        <v>159</v>
      </c>
      <c r="B163" s="21" t="s">
        <v>390</v>
      </c>
      <c r="C163" s="17" t="s">
        <v>393</v>
      </c>
      <c r="D163" s="17" t="s">
        <v>376</v>
      </c>
      <c r="E163" s="17" t="s">
        <v>394</v>
      </c>
      <c r="F163" s="18" t="n">
        <v>9500</v>
      </c>
      <c r="G163" s="16" t="n">
        <v>1</v>
      </c>
      <c r="H163" s="16" t="n">
        <v>1</v>
      </c>
      <c r="I163" s="19" t="n">
        <f aca="false">F163*H163</f>
        <v>9500</v>
      </c>
    </row>
    <row r="164" customFormat="false" ht="13.55" hidden="false" customHeight="false" outlineLevel="0" collapsed="false">
      <c r="A164" s="15" t="n">
        <v>160</v>
      </c>
      <c r="B164" s="21" t="s">
        <v>390</v>
      </c>
      <c r="C164" s="17" t="s">
        <v>395</v>
      </c>
      <c r="D164" s="17" t="s">
        <v>396</v>
      </c>
      <c r="E164" s="17" t="s">
        <v>394</v>
      </c>
      <c r="F164" s="18" t="n">
        <v>9500</v>
      </c>
      <c r="G164" s="16" t="n">
        <v>1</v>
      </c>
      <c r="H164" s="16" t="n">
        <v>1</v>
      </c>
      <c r="I164" s="19" t="n">
        <f aca="false">F164*H164</f>
        <v>9500</v>
      </c>
    </row>
    <row r="165" customFormat="false" ht="13.55" hidden="false" customHeight="false" outlineLevel="0" collapsed="false">
      <c r="A165" s="15" t="n">
        <v>161</v>
      </c>
      <c r="B165" s="21" t="s">
        <v>390</v>
      </c>
      <c r="C165" s="17" t="s">
        <v>397</v>
      </c>
      <c r="D165" s="17" t="s">
        <v>398</v>
      </c>
      <c r="E165" s="17" t="s">
        <v>399</v>
      </c>
      <c r="F165" s="18" t="n">
        <v>13800</v>
      </c>
      <c r="G165" s="16" t="n">
        <v>1</v>
      </c>
      <c r="H165" s="16" t="n">
        <v>1</v>
      </c>
      <c r="I165" s="19" t="n">
        <f aca="false">F165*H165</f>
        <v>13800</v>
      </c>
    </row>
    <row r="166" customFormat="false" ht="13.55" hidden="false" customHeight="false" outlineLevel="0" collapsed="false">
      <c r="A166" s="15" t="n">
        <v>162</v>
      </c>
      <c r="B166" s="21" t="s">
        <v>390</v>
      </c>
      <c r="C166" s="17" t="s">
        <v>400</v>
      </c>
      <c r="D166" s="17" t="s">
        <v>401</v>
      </c>
      <c r="E166" s="20" t="s">
        <v>402</v>
      </c>
      <c r="F166" s="18" t="n">
        <v>12000</v>
      </c>
      <c r="G166" s="16" t="n">
        <v>1</v>
      </c>
      <c r="H166" s="16" t="n">
        <v>1</v>
      </c>
      <c r="I166" s="19" t="n">
        <f aca="false">F166*H166</f>
        <v>12000</v>
      </c>
    </row>
    <row r="167" customFormat="false" ht="13.55" hidden="false" customHeight="false" outlineLevel="0" collapsed="false">
      <c r="A167" s="15" t="n">
        <v>163</v>
      </c>
      <c r="B167" s="21" t="s">
        <v>390</v>
      </c>
      <c r="C167" s="17" t="s">
        <v>403</v>
      </c>
      <c r="D167" s="17" t="s">
        <v>404</v>
      </c>
      <c r="E167" s="17" t="s">
        <v>326</v>
      </c>
      <c r="F167" s="18" t="n">
        <v>13000</v>
      </c>
      <c r="G167" s="16" t="n">
        <v>1</v>
      </c>
      <c r="H167" s="16" t="n">
        <v>1</v>
      </c>
      <c r="I167" s="19" t="n">
        <f aca="false">F167*H167</f>
        <v>13000</v>
      </c>
    </row>
    <row r="168" customFormat="false" ht="13.55" hidden="false" customHeight="false" outlineLevel="0" collapsed="false">
      <c r="A168" s="15" t="n">
        <v>164</v>
      </c>
      <c r="B168" s="21" t="s">
        <v>390</v>
      </c>
      <c r="C168" s="17" t="s">
        <v>405</v>
      </c>
      <c r="D168" s="17" t="s">
        <v>406</v>
      </c>
      <c r="E168" s="17" t="s">
        <v>394</v>
      </c>
      <c r="F168" s="18" t="n">
        <v>9500</v>
      </c>
      <c r="G168" s="16" t="n">
        <v>1</v>
      </c>
      <c r="H168" s="16" t="n">
        <v>1</v>
      </c>
      <c r="I168" s="19" t="n">
        <f aca="false">F168*H168</f>
        <v>9500</v>
      </c>
    </row>
    <row r="169" customFormat="false" ht="13.55" hidden="false" customHeight="false" outlineLevel="0" collapsed="false">
      <c r="A169" s="15" t="n">
        <v>165</v>
      </c>
      <c r="B169" s="21" t="s">
        <v>390</v>
      </c>
      <c r="C169" s="17" t="s">
        <v>407</v>
      </c>
      <c r="D169" s="17" t="s">
        <v>408</v>
      </c>
      <c r="E169" s="17" t="s">
        <v>326</v>
      </c>
      <c r="F169" s="18" t="n">
        <v>12000</v>
      </c>
      <c r="G169" s="16" t="n">
        <v>1</v>
      </c>
      <c r="H169" s="16" t="n">
        <v>1</v>
      </c>
      <c r="I169" s="19" t="n">
        <f aca="false">F169*H169</f>
        <v>12000</v>
      </c>
    </row>
    <row r="170" customFormat="false" ht="13.55" hidden="false" customHeight="false" outlineLevel="0" collapsed="false">
      <c r="A170" s="15" t="n">
        <v>166</v>
      </c>
      <c r="B170" s="21" t="s">
        <v>390</v>
      </c>
      <c r="C170" s="17" t="s">
        <v>409</v>
      </c>
      <c r="D170" s="17" t="s">
        <v>410</v>
      </c>
      <c r="E170" s="17" t="s">
        <v>394</v>
      </c>
      <c r="F170" s="18" t="n">
        <v>9500</v>
      </c>
      <c r="G170" s="16" t="n">
        <v>1</v>
      </c>
      <c r="H170" s="16" t="n">
        <v>1</v>
      </c>
      <c r="I170" s="19" t="n">
        <f aca="false">F170*H170</f>
        <v>9500</v>
      </c>
    </row>
    <row r="171" customFormat="false" ht="13.55" hidden="false" customHeight="false" outlineLevel="0" collapsed="false">
      <c r="A171" s="15" t="n">
        <v>167</v>
      </c>
      <c r="B171" s="21" t="s">
        <v>390</v>
      </c>
      <c r="C171" s="17" t="s">
        <v>411</v>
      </c>
      <c r="D171" s="17" t="s">
        <v>412</v>
      </c>
      <c r="E171" s="17" t="s">
        <v>413</v>
      </c>
      <c r="F171" s="18" t="n">
        <v>14000</v>
      </c>
      <c r="G171" s="16" t="n">
        <v>1</v>
      </c>
      <c r="H171" s="16" t="n">
        <v>1</v>
      </c>
      <c r="I171" s="19" t="n">
        <f aca="false">F171*H171</f>
        <v>14000</v>
      </c>
    </row>
    <row r="172" customFormat="false" ht="13.55" hidden="false" customHeight="false" outlineLevel="0" collapsed="false">
      <c r="A172" s="15" t="n">
        <v>168</v>
      </c>
      <c r="B172" s="21" t="s">
        <v>390</v>
      </c>
      <c r="C172" s="17" t="s">
        <v>414</v>
      </c>
      <c r="D172" s="17" t="s">
        <v>415</v>
      </c>
      <c r="E172" s="17" t="s">
        <v>112</v>
      </c>
      <c r="F172" s="18" t="n">
        <v>12800</v>
      </c>
      <c r="G172" s="16" t="n">
        <v>1</v>
      </c>
      <c r="H172" s="16" t="n">
        <v>1</v>
      </c>
      <c r="I172" s="19" t="n">
        <f aca="false">F172*H172</f>
        <v>12800</v>
      </c>
    </row>
    <row r="173" customFormat="false" ht="13.55" hidden="false" customHeight="false" outlineLevel="0" collapsed="false">
      <c r="A173" s="15" t="n">
        <v>169</v>
      </c>
      <c r="B173" s="21" t="s">
        <v>390</v>
      </c>
      <c r="C173" s="17" t="s">
        <v>416</v>
      </c>
      <c r="D173" s="17" t="s">
        <v>417</v>
      </c>
      <c r="E173" s="17" t="s">
        <v>279</v>
      </c>
      <c r="F173" s="18" t="n">
        <v>13000</v>
      </c>
      <c r="G173" s="16" t="n">
        <v>1</v>
      </c>
      <c r="H173" s="16" t="n">
        <v>1</v>
      </c>
      <c r="I173" s="19" t="n">
        <f aca="false">F173*H173</f>
        <v>13000</v>
      </c>
    </row>
    <row r="174" customFormat="false" ht="13.55" hidden="false" customHeight="false" outlineLevel="0" collapsed="false">
      <c r="A174" s="15" t="n">
        <v>170</v>
      </c>
      <c r="B174" s="21" t="s">
        <v>390</v>
      </c>
      <c r="C174" s="17" t="s">
        <v>418</v>
      </c>
      <c r="D174" s="17" t="s">
        <v>419</v>
      </c>
      <c r="E174" s="17" t="s">
        <v>288</v>
      </c>
      <c r="F174" s="18" t="n">
        <v>12000</v>
      </c>
      <c r="G174" s="16" t="n">
        <v>1</v>
      </c>
      <c r="H174" s="16" t="n">
        <v>1</v>
      </c>
      <c r="I174" s="19" t="n">
        <f aca="false">F174*H174</f>
        <v>12000</v>
      </c>
    </row>
    <row r="175" customFormat="false" ht="13.55" hidden="false" customHeight="false" outlineLevel="0" collapsed="false">
      <c r="A175" s="15" t="n">
        <v>171</v>
      </c>
      <c r="B175" s="21" t="s">
        <v>390</v>
      </c>
      <c r="C175" s="17" t="s">
        <v>420</v>
      </c>
      <c r="D175" s="17" t="s">
        <v>421</v>
      </c>
      <c r="E175" s="17" t="s">
        <v>394</v>
      </c>
      <c r="F175" s="18" t="n">
        <v>9500</v>
      </c>
      <c r="G175" s="16" t="n">
        <v>1</v>
      </c>
      <c r="H175" s="16" t="n">
        <v>1</v>
      </c>
      <c r="I175" s="19" t="n">
        <f aca="false">F175*H175</f>
        <v>9500</v>
      </c>
    </row>
    <row r="176" customFormat="false" ht="13.55" hidden="false" customHeight="false" outlineLevel="0" collapsed="false">
      <c r="A176" s="15" t="n">
        <v>172</v>
      </c>
      <c r="B176" s="21" t="s">
        <v>390</v>
      </c>
      <c r="C176" s="17" t="s">
        <v>422</v>
      </c>
      <c r="D176" s="17" t="s">
        <v>423</v>
      </c>
      <c r="E176" s="17" t="s">
        <v>424</v>
      </c>
      <c r="F176" s="18" t="n">
        <v>12000</v>
      </c>
      <c r="G176" s="16" t="n">
        <v>1</v>
      </c>
      <c r="H176" s="16" t="n">
        <v>1</v>
      </c>
      <c r="I176" s="19" t="n">
        <f aca="false">F176*H176</f>
        <v>12000</v>
      </c>
    </row>
    <row r="177" customFormat="false" ht="13.55" hidden="false" customHeight="false" outlineLevel="0" collapsed="false">
      <c r="A177" s="15" t="n">
        <v>173</v>
      </c>
      <c r="B177" s="21" t="s">
        <v>390</v>
      </c>
      <c r="C177" s="17" t="s">
        <v>425</v>
      </c>
      <c r="D177" s="17" t="s">
        <v>426</v>
      </c>
      <c r="E177" s="17" t="s">
        <v>427</v>
      </c>
      <c r="F177" s="18" t="n">
        <v>11000</v>
      </c>
      <c r="G177" s="16" t="n">
        <v>1</v>
      </c>
      <c r="H177" s="16" t="n">
        <v>1</v>
      </c>
      <c r="I177" s="19" t="n">
        <f aca="false">F177*H177</f>
        <v>11000</v>
      </c>
      <c r="J177" s="3"/>
    </row>
    <row r="178" customFormat="false" ht="13.55" hidden="false" customHeight="false" outlineLevel="0" collapsed="false">
      <c r="A178" s="15" t="n">
        <v>174</v>
      </c>
      <c r="B178" s="21" t="s">
        <v>390</v>
      </c>
      <c r="C178" s="17" t="s">
        <v>428</v>
      </c>
      <c r="D178" s="17" t="s">
        <v>429</v>
      </c>
      <c r="E178" s="17" t="s">
        <v>394</v>
      </c>
      <c r="F178" s="18" t="n">
        <v>9500</v>
      </c>
      <c r="G178" s="16" t="n">
        <v>1</v>
      </c>
      <c r="H178" s="16" t="n">
        <v>1</v>
      </c>
      <c r="I178" s="19" t="n">
        <f aca="false">F178*H178</f>
        <v>9500</v>
      </c>
    </row>
    <row r="179" customFormat="false" ht="13.55" hidden="false" customHeight="false" outlineLevel="0" collapsed="false">
      <c r="A179" s="15" t="n">
        <v>175</v>
      </c>
      <c r="B179" s="21" t="s">
        <v>390</v>
      </c>
      <c r="C179" s="17" t="s">
        <v>430</v>
      </c>
      <c r="D179" s="17" t="s">
        <v>431</v>
      </c>
      <c r="E179" s="17" t="s">
        <v>326</v>
      </c>
      <c r="F179" s="18" t="n">
        <v>14000</v>
      </c>
      <c r="G179" s="16" t="n">
        <v>1</v>
      </c>
      <c r="H179" s="16" t="n">
        <v>1</v>
      </c>
      <c r="I179" s="19" t="n">
        <f aca="false">F179*H179</f>
        <v>14000</v>
      </c>
    </row>
    <row r="180" customFormat="false" ht="13.55" hidden="false" customHeight="false" outlineLevel="0" collapsed="false">
      <c r="A180" s="15" t="n">
        <v>176</v>
      </c>
      <c r="B180" s="21" t="s">
        <v>390</v>
      </c>
      <c r="C180" s="17" t="s">
        <v>432</v>
      </c>
      <c r="D180" s="17" t="s">
        <v>433</v>
      </c>
      <c r="E180" s="17" t="s">
        <v>434</v>
      </c>
      <c r="F180" s="18" t="n">
        <v>13500</v>
      </c>
      <c r="G180" s="16" t="n">
        <v>1</v>
      </c>
      <c r="H180" s="16" t="n">
        <v>1</v>
      </c>
      <c r="I180" s="19" t="n">
        <f aca="false">F180*H180</f>
        <v>13500</v>
      </c>
    </row>
    <row r="181" customFormat="false" ht="13.55" hidden="false" customHeight="false" outlineLevel="0" collapsed="false">
      <c r="A181" s="15" t="n">
        <v>177</v>
      </c>
      <c r="B181" s="21" t="s">
        <v>390</v>
      </c>
      <c r="C181" s="17" t="s">
        <v>435</v>
      </c>
      <c r="D181" s="17" t="s">
        <v>436</v>
      </c>
      <c r="E181" s="17" t="s">
        <v>437</v>
      </c>
      <c r="F181" s="18" t="n">
        <v>12000</v>
      </c>
      <c r="G181" s="16" t="n">
        <v>1</v>
      </c>
      <c r="H181" s="16" t="n">
        <v>1</v>
      </c>
      <c r="I181" s="19" t="n">
        <f aca="false">F181*H181</f>
        <v>12000</v>
      </c>
    </row>
    <row r="182" customFormat="false" ht="13.55" hidden="false" customHeight="false" outlineLevel="0" collapsed="false">
      <c r="A182" s="15" t="n">
        <v>178</v>
      </c>
      <c r="B182" s="21" t="s">
        <v>390</v>
      </c>
      <c r="C182" s="17" t="s">
        <v>438</v>
      </c>
      <c r="D182" s="17" t="s">
        <v>439</v>
      </c>
      <c r="E182" s="17" t="s">
        <v>35</v>
      </c>
      <c r="F182" s="18" t="n">
        <v>15000</v>
      </c>
      <c r="G182" s="16" t="n">
        <v>1</v>
      </c>
      <c r="H182" s="16" t="n">
        <v>1</v>
      </c>
      <c r="I182" s="19" t="n">
        <f aca="false">F182*H182</f>
        <v>15000</v>
      </c>
    </row>
    <row r="183" customFormat="false" ht="13.55" hidden="false" customHeight="false" outlineLevel="0" collapsed="false">
      <c r="A183" s="15" t="n">
        <v>179</v>
      </c>
      <c r="B183" s="21" t="s">
        <v>390</v>
      </c>
      <c r="C183" s="17" t="s">
        <v>440</v>
      </c>
      <c r="D183" s="17" t="s">
        <v>441</v>
      </c>
      <c r="E183" s="17" t="s">
        <v>307</v>
      </c>
      <c r="F183" s="18" t="n">
        <v>13000</v>
      </c>
      <c r="G183" s="16" t="n">
        <v>1</v>
      </c>
      <c r="H183" s="16" t="n">
        <v>1</v>
      </c>
      <c r="I183" s="19" t="n">
        <f aca="false">F183*H183</f>
        <v>13000</v>
      </c>
    </row>
    <row r="184" customFormat="false" ht="13.55" hidden="false" customHeight="false" outlineLevel="0" collapsed="false">
      <c r="A184" s="15" t="n">
        <v>180</v>
      </c>
      <c r="B184" s="21" t="s">
        <v>442</v>
      </c>
      <c r="C184" s="17" t="s">
        <v>443</v>
      </c>
      <c r="D184" s="17" t="s">
        <v>444</v>
      </c>
      <c r="E184" s="17" t="s">
        <v>445</v>
      </c>
      <c r="F184" s="18" t="n">
        <v>36000</v>
      </c>
      <c r="G184" s="16" t="n">
        <v>30</v>
      </c>
      <c r="H184" s="16" t="n">
        <v>30</v>
      </c>
      <c r="I184" s="19" t="n">
        <f aca="false">F184*H184</f>
        <v>1080000</v>
      </c>
    </row>
    <row r="185" customFormat="false" ht="13.55" hidden="false" customHeight="false" outlineLevel="0" collapsed="false">
      <c r="A185" s="15" t="n">
        <v>181</v>
      </c>
      <c r="B185" s="21" t="s">
        <v>442</v>
      </c>
      <c r="C185" s="17" t="s">
        <v>446</v>
      </c>
      <c r="D185" s="17" t="s">
        <v>447</v>
      </c>
      <c r="E185" s="17" t="s">
        <v>448</v>
      </c>
      <c r="F185" s="18" t="n">
        <v>12000</v>
      </c>
      <c r="G185" s="16" t="n">
        <v>1</v>
      </c>
      <c r="H185" s="16" t="n">
        <v>1</v>
      </c>
      <c r="I185" s="19" t="n">
        <f aca="false">F185*H185</f>
        <v>12000</v>
      </c>
    </row>
    <row r="186" customFormat="false" ht="13.55" hidden="false" customHeight="false" outlineLevel="0" collapsed="false">
      <c r="A186" s="15" t="n">
        <v>182</v>
      </c>
      <c r="B186" s="21" t="s">
        <v>442</v>
      </c>
      <c r="C186" s="17" t="s">
        <v>449</v>
      </c>
      <c r="D186" s="17" t="s">
        <v>450</v>
      </c>
      <c r="E186" s="17" t="s">
        <v>448</v>
      </c>
      <c r="F186" s="18" t="n">
        <v>12000</v>
      </c>
      <c r="G186" s="16" t="n">
        <v>1</v>
      </c>
      <c r="H186" s="16" t="n">
        <v>1</v>
      </c>
      <c r="I186" s="19" t="n">
        <f aca="false">F186*H186</f>
        <v>12000</v>
      </c>
    </row>
    <row r="187" customFormat="false" ht="13.55" hidden="false" customHeight="false" outlineLevel="0" collapsed="false">
      <c r="A187" s="15" t="n">
        <v>183</v>
      </c>
      <c r="B187" s="21" t="s">
        <v>442</v>
      </c>
      <c r="C187" s="17" t="s">
        <v>451</v>
      </c>
      <c r="D187" s="17" t="s">
        <v>450</v>
      </c>
      <c r="E187" s="17" t="s">
        <v>448</v>
      </c>
      <c r="F187" s="18" t="n">
        <v>12000</v>
      </c>
      <c r="G187" s="16" t="n">
        <v>1</v>
      </c>
      <c r="H187" s="16" t="n">
        <v>1</v>
      </c>
      <c r="I187" s="19" t="n">
        <f aca="false">F187*H187</f>
        <v>12000</v>
      </c>
    </row>
    <row r="188" customFormat="false" ht="13.55" hidden="false" customHeight="false" outlineLevel="0" collapsed="false">
      <c r="A188" s="15" t="n">
        <v>184</v>
      </c>
      <c r="B188" s="21" t="s">
        <v>442</v>
      </c>
      <c r="C188" s="17" t="s">
        <v>452</v>
      </c>
      <c r="D188" s="17" t="s">
        <v>453</v>
      </c>
      <c r="E188" s="17" t="s">
        <v>454</v>
      </c>
      <c r="F188" s="18" t="n">
        <v>12000</v>
      </c>
      <c r="G188" s="16" t="n">
        <v>1</v>
      </c>
      <c r="H188" s="16" t="n">
        <v>1</v>
      </c>
      <c r="I188" s="19" t="n">
        <f aca="false">F188*H188</f>
        <v>12000</v>
      </c>
    </row>
    <row r="189" customFormat="false" ht="13.55" hidden="false" customHeight="false" outlineLevel="0" collapsed="false">
      <c r="A189" s="15" t="n">
        <v>185</v>
      </c>
      <c r="B189" s="22" t="s">
        <v>442</v>
      </c>
      <c r="C189" s="23" t="s">
        <v>455</v>
      </c>
      <c r="D189" s="23" t="s">
        <v>456</v>
      </c>
      <c r="E189" s="23" t="s">
        <v>457</v>
      </c>
      <c r="F189" s="24" t="n">
        <v>16500</v>
      </c>
      <c r="G189" s="22" t="n">
        <v>1</v>
      </c>
      <c r="H189" s="22" t="n">
        <v>1</v>
      </c>
      <c r="I189" s="19" t="n">
        <f aca="false">F189*H189</f>
        <v>16500</v>
      </c>
    </row>
    <row r="190" customFormat="false" ht="13.55" hidden="false" customHeight="false" outlineLevel="0" collapsed="false">
      <c r="A190" s="15" t="n">
        <v>186</v>
      </c>
      <c r="B190" s="21" t="s">
        <v>442</v>
      </c>
      <c r="C190" s="17" t="s">
        <v>458</v>
      </c>
      <c r="D190" s="17" t="s">
        <v>459</v>
      </c>
      <c r="E190" s="17" t="s">
        <v>460</v>
      </c>
      <c r="F190" s="18" t="n">
        <v>12000</v>
      </c>
      <c r="G190" s="16" t="n">
        <v>1</v>
      </c>
      <c r="H190" s="16" t="n">
        <v>1</v>
      </c>
      <c r="I190" s="19" t="n">
        <f aca="false">F190*H190</f>
        <v>12000</v>
      </c>
    </row>
    <row r="191" customFormat="false" ht="13.55" hidden="false" customHeight="false" outlineLevel="0" collapsed="false">
      <c r="A191" s="15" t="n">
        <v>187</v>
      </c>
      <c r="B191" s="21" t="s">
        <v>442</v>
      </c>
      <c r="C191" s="17" t="s">
        <v>461</v>
      </c>
      <c r="D191" s="17" t="s">
        <v>441</v>
      </c>
      <c r="E191" s="17" t="s">
        <v>462</v>
      </c>
      <c r="F191" s="18" t="n">
        <v>13000</v>
      </c>
      <c r="G191" s="16" t="n">
        <v>1</v>
      </c>
      <c r="H191" s="16" t="n">
        <v>2</v>
      </c>
      <c r="I191" s="19" t="n">
        <f aca="false">F191*H191</f>
        <v>26000</v>
      </c>
    </row>
    <row r="192" customFormat="false" ht="13.55" hidden="false" customHeight="false" outlineLevel="0" collapsed="false">
      <c r="A192" s="15" t="n">
        <v>188</v>
      </c>
      <c r="B192" s="22" t="s">
        <v>442</v>
      </c>
      <c r="C192" s="23" t="s">
        <v>463</v>
      </c>
      <c r="D192" s="23" t="s">
        <v>441</v>
      </c>
      <c r="E192" s="23" t="s">
        <v>462</v>
      </c>
      <c r="F192" s="24" t="n">
        <v>13000</v>
      </c>
      <c r="G192" s="22" t="n">
        <v>1</v>
      </c>
      <c r="H192" s="22" t="n">
        <v>2</v>
      </c>
      <c r="I192" s="19" t="n">
        <f aca="false">F192*H192</f>
        <v>26000</v>
      </c>
    </row>
    <row r="193" customFormat="false" ht="13.55" hidden="false" customHeight="false" outlineLevel="0" collapsed="false">
      <c r="A193" s="15" t="n">
        <v>189</v>
      </c>
      <c r="B193" s="21" t="s">
        <v>464</v>
      </c>
      <c r="C193" s="20" t="s">
        <v>465</v>
      </c>
      <c r="D193" s="17" t="s">
        <v>466</v>
      </c>
      <c r="E193" s="17" t="s">
        <v>326</v>
      </c>
      <c r="F193" s="18" t="n">
        <v>12000</v>
      </c>
      <c r="G193" s="16" t="n">
        <v>1</v>
      </c>
      <c r="H193" s="16" t="n">
        <v>1</v>
      </c>
      <c r="I193" s="19" t="n">
        <f aca="false">F193*H193</f>
        <v>12000</v>
      </c>
    </row>
    <row r="194" customFormat="false" ht="13.55" hidden="false" customHeight="false" outlineLevel="0" collapsed="false">
      <c r="A194" s="15" t="n">
        <v>190</v>
      </c>
      <c r="B194" s="21" t="s">
        <v>464</v>
      </c>
      <c r="C194" s="17" t="s">
        <v>467</v>
      </c>
      <c r="D194" s="17" t="s">
        <v>468</v>
      </c>
      <c r="E194" s="17" t="s">
        <v>469</v>
      </c>
      <c r="F194" s="18" t="n">
        <v>44000</v>
      </c>
      <c r="G194" s="16" t="n">
        <v>4</v>
      </c>
      <c r="H194" s="16" t="n">
        <v>5</v>
      </c>
      <c r="I194" s="19" t="n">
        <v>44000</v>
      </c>
    </row>
    <row r="195" customFormat="false" ht="13.55" hidden="false" customHeight="false" outlineLevel="0" collapsed="false">
      <c r="A195" s="15" t="n">
        <v>191</v>
      </c>
      <c r="B195" s="21" t="s">
        <v>464</v>
      </c>
      <c r="C195" s="17" t="s">
        <v>470</v>
      </c>
      <c r="D195" s="17" t="s">
        <v>471</v>
      </c>
      <c r="E195" s="17" t="s">
        <v>472</v>
      </c>
      <c r="F195" s="18" t="n">
        <v>11000</v>
      </c>
      <c r="G195" s="16" t="n">
        <v>1</v>
      </c>
      <c r="H195" s="16" t="n">
        <v>1</v>
      </c>
      <c r="I195" s="19" t="n">
        <f aca="false">F195*H195</f>
        <v>11000</v>
      </c>
    </row>
    <row r="196" customFormat="false" ht="13.55" hidden="false" customHeight="false" outlineLevel="0" collapsed="false">
      <c r="A196" s="15" t="n">
        <v>192</v>
      </c>
      <c r="B196" s="21" t="s">
        <v>464</v>
      </c>
      <c r="C196" s="17" t="s">
        <v>473</v>
      </c>
      <c r="D196" s="17" t="s">
        <v>474</v>
      </c>
      <c r="E196" s="17" t="s">
        <v>475</v>
      </c>
      <c r="F196" s="18" t="n">
        <v>15000</v>
      </c>
      <c r="G196" s="16" t="n">
        <v>1</v>
      </c>
      <c r="H196" s="16" t="n">
        <v>1</v>
      </c>
      <c r="I196" s="19" t="n">
        <f aca="false">F196*H196</f>
        <v>15000</v>
      </c>
    </row>
    <row r="197" customFormat="false" ht="13.55" hidden="false" customHeight="false" outlineLevel="0" collapsed="false">
      <c r="A197" s="15" t="n">
        <v>193</v>
      </c>
      <c r="B197" s="22" t="s">
        <v>464</v>
      </c>
      <c r="C197" s="23" t="s">
        <v>476</v>
      </c>
      <c r="D197" s="23" t="s">
        <v>477</v>
      </c>
      <c r="E197" s="23" t="s">
        <v>478</v>
      </c>
      <c r="F197" s="24" t="n">
        <v>12000</v>
      </c>
      <c r="G197" s="22" t="n">
        <v>1</v>
      </c>
      <c r="H197" s="22" t="n">
        <v>2</v>
      </c>
      <c r="I197" s="19" t="n">
        <f aca="false">F197*H197</f>
        <v>24000</v>
      </c>
    </row>
    <row r="198" customFormat="false" ht="13.55" hidden="false" customHeight="false" outlineLevel="0" collapsed="false">
      <c r="A198" s="15" t="n">
        <v>194</v>
      </c>
      <c r="B198" s="21" t="s">
        <v>464</v>
      </c>
      <c r="C198" s="17" t="s">
        <v>479</v>
      </c>
      <c r="D198" s="17" t="s">
        <v>477</v>
      </c>
      <c r="E198" s="17" t="s">
        <v>326</v>
      </c>
      <c r="F198" s="18" t="n">
        <v>13000</v>
      </c>
      <c r="G198" s="16" t="n">
        <v>1</v>
      </c>
      <c r="H198" s="16" t="n">
        <v>1</v>
      </c>
      <c r="I198" s="19" t="n">
        <f aca="false">F198*H198</f>
        <v>13000</v>
      </c>
    </row>
    <row r="199" customFormat="false" ht="13.55" hidden="false" customHeight="false" outlineLevel="0" collapsed="false">
      <c r="A199" s="15" t="n">
        <v>195</v>
      </c>
      <c r="B199" s="22" t="s">
        <v>464</v>
      </c>
      <c r="C199" s="23" t="s">
        <v>480</v>
      </c>
      <c r="D199" s="23" t="s">
        <v>477</v>
      </c>
      <c r="E199" s="23" t="s">
        <v>481</v>
      </c>
      <c r="F199" s="24" t="n">
        <v>12000</v>
      </c>
      <c r="G199" s="22" t="n">
        <v>1</v>
      </c>
      <c r="H199" s="22" t="n">
        <v>2</v>
      </c>
      <c r="I199" s="19" t="n">
        <f aca="false">F199*H199</f>
        <v>24000</v>
      </c>
    </row>
    <row r="200" customFormat="false" ht="13.55" hidden="false" customHeight="false" outlineLevel="0" collapsed="false">
      <c r="A200" s="15" t="n">
        <v>196</v>
      </c>
      <c r="B200" s="22" t="s">
        <v>464</v>
      </c>
      <c r="C200" s="23" t="s">
        <v>482</v>
      </c>
      <c r="D200" s="23" t="s">
        <v>483</v>
      </c>
      <c r="E200" s="23" t="s">
        <v>61</v>
      </c>
      <c r="F200" s="24" t="n">
        <v>11500</v>
      </c>
      <c r="G200" s="22" t="n">
        <v>1</v>
      </c>
      <c r="H200" s="22" t="n">
        <v>1</v>
      </c>
      <c r="I200" s="19" t="n">
        <f aca="false">F200*H200</f>
        <v>11500</v>
      </c>
    </row>
    <row r="201" customFormat="false" ht="13.55" hidden="false" customHeight="false" outlineLevel="0" collapsed="false">
      <c r="A201" s="15" t="n">
        <v>197</v>
      </c>
      <c r="B201" s="21" t="s">
        <v>464</v>
      </c>
      <c r="C201" s="17" t="s">
        <v>484</v>
      </c>
      <c r="D201" s="17" t="s">
        <v>485</v>
      </c>
      <c r="E201" s="17" t="s">
        <v>434</v>
      </c>
      <c r="F201" s="18" t="n">
        <v>13000</v>
      </c>
      <c r="G201" s="16" t="n">
        <v>1</v>
      </c>
      <c r="H201" s="16" t="n">
        <v>1</v>
      </c>
      <c r="I201" s="19" t="n">
        <f aca="false">F201*H201</f>
        <v>13000</v>
      </c>
    </row>
    <row r="202" customFormat="false" ht="13.55" hidden="false" customHeight="false" outlineLevel="0" collapsed="false">
      <c r="A202" s="15" t="n">
        <v>198</v>
      </c>
      <c r="B202" s="21" t="s">
        <v>464</v>
      </c>
      <c r="C202" s="17" t="s">
        <v>486</v>
      </c>
      <c r="D202" s="17" t="s">
        <v>487</v>
      </c>
      <c r="E202" s="17" t="s">
        <v>488</v>
      </c>
      <c r="F202" s="18" t="n">
        <v>12000</v>
      </c>
      <c r="G202" s="16" t="n">
        <v>1</v>
      </c>
      <c r="H202" s="16" t="n">
        <v>1</v>
      </c>
      <c r="I202" s="19" t="n">
        <f aca="false">F202*H202</f>
        <v>12000</v>
      </c>
    </row>
    <row r="203" customFormat="false" ht="13.55" hidden="false" customHeight="false" outlineLevel="0" collapsed="false">
      <c r="A203" s="15" t="n">
        <v>199</v>
      </c>
      <c r="B203" s="21" t="s">
        <v>464</v>
      </c>
      <c r="C203" s="17" t="s">
        <v>489</v>
      </c>
      <c r="D203" s="17" t="s">
        <v>490</v>
      </c>
      <c r="E203" s="17" t="s">
        <v>454</v>
      </c>
      <c r="F203" s="18" t="n">
        <v>16500</v>
      </c>
      <c r="G203" s="16" t="n">
        <v>1</v>
      </c>
      <c r="H203" s="16" t="n">
        <v>1</v>
      </c>
      <c r="I203" s="19" t="n">
        <f aca="false">F203*H203</f>
        <v>16500</v>
      </c>
    </row>
    <row r="204" customFormat="false" ht="13.55" hidden="false" customHeight="false" outlineLevel="0" collapsed="false">
      <c r="A204" s="15" t="n">
        <v>200</v>
      </c>
      <c r="B204" s="21" t="s">
        <v>464</v>
      </c>
      <c r="C204" s="17" t="s">
        <v>491</v>
      </c>
      <c r="D204" s="17" t="s">
        <v>492</v>
      </c>
      <c r="E204" s="17" t="s">
        <v>493</v>
      </c>
      <c r="F204" s="18" t="n">
        <v>12000</v>
      </c>
      <c r="G204" s="16" t="n">
        <v>1</v>
      </c>
      <c r="H204" s="16" t="n">
        <v>1</v>
      </c>
      <c r="I204" s="19" t="n">
        <f aca="false">F204*H204</f>
        <v>12000</v>
      </c>
    </row>
    <row r="205" customFormat="false" ht="13.55" hidden="false" customHeight="false" outlineLevel="0" collapsed="false">
      <c r="A205" s="15" t="n">
        <v>201</v>
      </c>
      <c r="B205" s="21" t="s">
        <v>464</v>
      </c>
      <c r="C205" s="17" t="s">
        <v>494</v>
      </c>
      <c r="D205" s="17" t="s">
        <v>495</v>
      </c>
      <c r="E205" s="17" t="s">
        <v>175</v>
      </c>
      <c r="F205" s="18" t="n">
        <v>14000</v>
      </c>
      <c r="G205" s="16" t="n">
        <v>1</v>
      </c>
      <c r="H205" s="16" t="n">
        <v>1</v>
      </c>
      <c r="I205" s="19" t="n">
        <f aca="false">F205*H205</f>
        <v>14000</v>
      </c>
    </row>
    <row r="206" customFormat="false" ht="13.55" hidden="false" customHeight="false" outlineLevel="0" collapsed="false">
      <c r="A206" s="15" t="n">
        <v>202</v>
      </c>
      <c r="B206" s="21" t="s">
        <v>496</v>
      </c>
      <c r="C206" s="20" t="s">
        <v>497</v>
      </c>
      <c r="D206" s="17" t="s">
        <v>498</v>
      </c>
      <c r="E206" s="17" t="s">
        <v>499</v>
      </c>
      <c r="F206" s="18" t="n">
        <v>14800</v>
      </c>
      <c r="G206" s="16" t="n">
        <v>1</v>
      </c>
      <c r="H206" s="16" t="n">
        <v>1</v>
      </c>
      <c r="I206" s="19" t="n">
        <f aca="false">F206*H206</f>
        <v>14800</v>
      </c>
    </row>
    <row r="207" customFormat="false" ht="13.55" hidden="false" customHeight="false" outlineLevel="0" collapsed="false">
      <c r="A207" s="15" t="n">
        <v>203</v>
      </c>
      <c r="B207" s="21" t="s">
        <v>496</v>
      </c>
      <c r="C207" s="17" t="s">
        <v>500</v>
      </c>
      <c r="D207" s="17" t="s">
        <v>501</v>
      </c>
      <c r="E207" s="17" t="s">
        <v>502</v>
      </c>
      <c r="F207" s="18" t="n">
        <v>10000</v>
      </c>
      <c r="G207" s="16" t="n">
        <v>1</v>
      </c>
      <c r="H207" s="16" t="n">
        <v>1</v>
      </c>
      <c r="I207" s="19" t="n">
        <f aca="false">F207*H207</f>
        <v>10000</v>
      </c>
    </row>
    <row r="208" customFormat="false" ht="13.55" hidden="false" customHeight="false" outlineLevel="0" collapsed="false">
      <c r="A208" s="15" t="n">
        <v>204</v>
      </c>
      <c r="B208" s="21" t="s">
        <v>496</v>
      </c>
      <c r="C208" s="17" t="s">
        <v>503</v>
      </c>
      <c r="D208" s="17" t="s">
        <v>501</v>
      </c>
      <c r="E208" s="17" t="s">
        <v>502</v>
      </c>
      <c r="F208" s="18" t="n">
        <v>10000</v>
      </c>
      <c r="G208" s="16" t="n">
        <v>1</v>
      </c>
      <c r="H208" s="16" t="n">
        <v>1</v>
      </c>
      <c r="I208" s="19" t="n">
        <f aca="false">F208*H208</f>
        <v>10000</v>
      </c>
    </row>
    <row r="209" customFormat="false" ht="13.55" hidden="false" customHeight="false" outlineLevel="0" collapsed="false">
      <c r="A209" s="15" t="n">
        <v>205</v>
      </c>
      <c r="B209" s="21" t="s">
        <v>496</v>
      </c>
      <c r="C209" s="17" t="s">
        <v>504</v>
      </c>
      <c r="D209" s="17" t="s">
        <v>501</v>
      </c>
      <c r="E209" s="17" t="s">
        <v>502</v>
      </c>
      <c r="F209" s="18" t="n">
        <v>10000</v>
      </c>
      <c r="G209" s="16" t="n">
        <v>1</v>
      </c>
      <c r="H209" s="16" t="n">
        <v>1</v>
      </c>
      <c r="I209" s="19" t="n">
        <f aca="false">F209*H209</f>
        <v>10000</v>
      </c>
    </row>
    <row r="210" customFormat="false" ht="13.55" hidden="false" customHeight="false" outlineLevel="0" collapsed="false">
      <c r="A210" s="15" t="n">
        <v>206</v>
      </c>
      <c r="B210" s="21" t="s">
        <v>496</v>
      </c>
      <c r="C210" s="17" t="s">
        <v>505</v>
      </c>
      <c r="D210" s="17" t="s">
        <v>506</v>
      </c>
      <c r="E210" s="17" t="s">
        <v>112</v>
      </c>
      <c r="F210" s="18" t="n">
        <v>14000</v>
      </c>
      <c r="G210" s="16" t="n">
        <v>1</v>
      </c>
      <c r="H210" s="16" t="n">
        <v>1</v>
      </c>
      <c r="I210" s="19" t="n">
        <f aca="false">F210*H210</f>
        <v>14000</v>
      </c>
      <c r="J210" s="3"/>
    </row>
    <row r="211" customFormat="false" ht="13.55" hidden="false" customHeight="false" outlineLevel="0" collapsed="false">
      <c r="A211" s="15" t="n">
        <v>207</v>
      </c>
      <c r="B211" s="21" t="s">
        <v>496</v>
      </c>
      <c r="C211" s="17" t="s">
        <v>507</v>
      </c>
      <c r="D211" s="17" t="s">
        <v>508</v>
      </c>
      <c r="E211" s="17" t="s">
        <v>35</v>
      </c>
      <c r="F211" s="18" t="n">
        <v>12700</v>
      </c>
      <c r="G211" s="16" t="n">
        <v>1</v>
      </c>
      <c r="H211" s="16" t="n">
        <v>1</v>
      </c>
      <c r="I211" s="19" t="n">
        <f aca="false">F211*H211</f>
        <v>12700</v>
      </c>
    </row>
    <row r="212" customFormat="false" ht="13.55" hidden="false" customHeight="false" outlineLevel="0" collapsed="false">
      <c r="A212" s="15" t="n">
        <v>208</v>
      </c>
      <c r="B212" s="21" t="s">
        <v>496</v>
      </c>
      <c r="C212" s="17" t="s">
        <v>509</v>
      </c>
      <c r="D212" s="17" t="s">
        <v>510</v>
      </c>
      <c r="E212" s="17" t="s">
        <v>454</v>
      </c>
      <c r="F212" s="18" t="n">
        <v>13800</v>
      </c>
      <c r="G212" s="16" t="n">
        <v>1</v>
      </c>
      <c r="H212" s="16" t="n">
        <v>1</v>
      </c>
      <c r="I212" s="19" t="n">
        <f aca="false">F212*H212</f>
        <v>13800</v>
      </c>
    </row>
    <row r="213" customFormat="false" ht="13.55" hidden="false" customHeight="false" outlineLevel="0" collapsed="false">
      <c r="A213" s="15" t="n">
        <v>209</v>
      </c>
      <c r="B213" s="21" t="s">
        <v>496</v>
      </c>
      <c r="C213" s="17" t="s">
        <v>511</v>
      </c>
      <c r="D213" s="17" t="s">
        <v>512</v>
      </c>
      <c r="E213" s="17" t="s">
        <v>513</v>
      </c>
      <c r="F213" s="18" t="n">
        <v>12000</v>
      </c>
      <c r="G213" s="16" t="n">
        <v>1</v>
      </c>
      <c r="H213" s="16" t="n">
        <v>1</v>
      </c>
      <c r="I213" s="19" t="n">
        <f aca="false">F213*H213</f>
        <v>12000</v>
      </c>
    </row>
    <row r="214" customFormat="false" ht="13.55" hidden="false" customHeight="false" outlineLevel="0" collapsed="false">
      <c r="A214" s="15" t="n">
        <v>210</v>
      </c>
      <c r="B214" s="21" t="s">
        <v>496</v>
      </c>
      <c r="C214" s="17" t="s">
        <v>514</v>
      </c>
      <c r="D214" s="17" t="s">
        <v>515</v>
      </c>
      <c r="E214" s="17" t="s">
        <v>516</v>
      </c>
      <c r="F214" s="18" t="n">
        <v>12000</v>
      </c>
      <c r="G214" s="16" t="n">
        <v>1</v>
      </c>
      <c r="H214" s="16" t="n">
        <v>1</v>
      </c>
      <c r="I214" s="19" t="n">
        <f aca="false">F214*H214</f>
        <v>12000</v>
      </c>
    </row>
    <row r="215" customFormat="false" ht="13.55" hidden="false" customHeight="false" outlineLevel="0" collapsed="false">
      <c r="A215" s="15" t="n">
        <v>211</v>
      </c>
      <c r="B215" s="21" t="s">
        <v>496</v>
      </c>
      <c r="C215" s="17" t="s">
        <v>517</v>
      </c>
      <c r="D215" s="17" t="s">
        <v>518</v>
      </c>
      <c r="E215" s="17" t="s">
        <v>112</v>
      </c>
      <c r="F215" s="18" t="n">
        <v>28500</v>
      </c>
      <c r="G215" s="16" t="n">
        <v>1</v>
      </c>
      <c r="H215" s="16" t="n">
        <v>1</v>
      </c>
      <c r="I215" s="19" t="n">
        <f aca="false">F215*H215</f>
        <v>28500</v>
      </c>
    </row>
    <row r="216" customFormat="false" ht="13.55" hidden="false" customHeight="false" outlineLevel="0" collapsed="false">
      <c r="A216" s="15" t="n">
        <v>212</v>
      </c>
      <c r="B216" s="22" t="s">
        <v>496</v>
      </c>
      <c r="C216" s="23" t="s">
        <v>519</v>
      </c>
      <c r="D216" s="23" t="s">
        <v>520</v>
      </c>
      <c r="E216" s="23" t="s">
        <v>521</v>
      </c>
      <c r="F216" s="24" t="n">
        <v>96000</v>
      </c>
      <c r="G216" s="22" t="n">
        <v>1</v>
      </c>
      <c r="H216" s="22" t="n">
        <v>8</v>
      </c>
      <c r="I216" s="19" t="n">
        <v>96000</v>
      </c>
    </row>
    <row r="217" customFormat="false" ht="13.55" hidden="false" customHeight="false" outlineLevel="0" collapsed="false">
      <c r="A217" s="15" t="n">
        <v>213</v>
      </c>
      <c r="B217" s="21" t="s">
        <v>496</v>
      </c>
      <c r="C217" s="17" t="s">
        <v>522</v>
      </c>
      <c r="D217" s="17" t="s">
        <v>523</v>
      </c>
      <c r="E217" s="17" t="s">
        <v>112</v>
      </c>
      <c r="F217" s="18" t="n">
        <v>23000</v>
      </c>
      <c r="G217" s="16" t="n">
        <v>1</v>
      </c>
      <c r="H217" s="16" t="n">
        <v>1</v>
      </c>
      <c r="I217" s="19" t="n">
        <f aca="false">F217*H217</f>
        <v>23000</v>
      </c>
    </row>
    <row r="218" customFormat="false" ht="13.55" hidden="false" customHeight="false" outlineLevel="0" collapsed="false">
      <c r="A218" s="15" t="n">
        <v>214</v>
      </c>
      <c r="B218" s="22" t="s">
        <v>496</v>
      </c>
      <c r="C218" s="23" t="s">
        <v>524</v>
      </c>
      <c r="D218" s="23" t="s">
        <v>525</v>
      </c>
      <c r="E218" s="23" t="s">
        <v>526</v>
      </c>
      <c r="F218" s="24" t="n">
        <v>47000</v>
      </c>
      <c r="G218" s="22" t="n">
        <v>1</v>
      </c>
      <c r="H218" s="22" t="n">
        <v>3</v>
      </c>
      <c r="I218" s="19" t="n">
        <v>47000</v>
      </c>
    </row>
    <row r="219" customFormat="false" ht="13.55" hidden="false" customHeight="false" outlineLevel="0" collapsed="false">
      <c r="A219" s="15" t="n">
        <v>215</v>
      </c>
      <c r="B219" s="22" t="s">
        <v>496</v>
      </c>
      <c r="C219" s="23" t="s">
        <v>527</v>
      </c>
      <c r="D219" s="23" t="s">
        <v>441</v>
      </c>
      <c r="E219" s="23" t="s">
        <v>326</v>
      </c>
      <c r="F219" s="24" t="n">
        <v>13500</v>
      </c>
      <c r="G219" s="22" t="n">
        <v>1</v>
      </c>
      <c r="H219" s="22" t="n">
        <v>1</v>
      </c>
      <c r="I219" s="19" t="n">
        <f aca="false">F219*H219</f>
        <v>13500</v>
      </c>
    </row>
    <row r="220" customFormat="false" ht="13.55" hidden="false" customHeight="false" outlineLevel="0" collapsed="false">
      <c r="A220" s="15" t="n">
        <v>216</v>
      </c>
      <c r="B220" s="21" t="s">
        <v>528</v>
      </c>
      <c r="C220" s="17" t="s">
        <v>529</v>
      </c>
      <c r="D220" s="17" t="s">
        <v>530</v>
      </c>
      <c r="E220" s="17" t="s">
        <v>531</v>
      </c>
      <c r="F220" s="18" t="n">
        <v>11000</v>
      </c>
      <c r="G220" s="16" t="n">
        <v>1</v>
      </c>
      <c r="H220" s="16" t="n">
        <v>1</v>
      </c>
      <c r="I220" s="19" t="n">
        <f aca="false">F220*H220</f>
        <v>11000</v>
      </c>
    </row>
    <row r="221" customFormat="false" ht="13.55" hidden="false" customHeight="false" outlineLevel="0" collapsed="false">
      <c r="A221" s="15" t="n">
        <v>217</v>
      </c>
      <c r="B221" s="21" t="s">
        <v>528</v>
      </c>
      <c r="C221" s="17" t="s">
        <v>532</v>
      </c>
      <c r="D221" s="17" t="s">
        <v>533</v>
      </c>
      <c r="E221" s="17" t="s">
        <v>534</v>
      </c>
      <c r="F221" s="18" t="n">
        <v>15800</v>
      </c>
      <c r="G221" s="16" t="n">
        <v>1</v>
      </c>
      <c r="H221" s="16" t="n">
        <v>1</v>
      </c>
      <c r="I221" s="19" t="n">
        <f aca="false">F221*H221</f>
        <v>15800</v>
      </c>
    </row>
    <row r="222" customFormat="false" ht="13.55" hidden="false" customHeight="false" outlineLevel="0" collapsed="false">
      <c r="A222" s="15" t="n">
        <v>218</v>
      </c>
      <c r="B222" s="21" t="s">
        <v>528</v>
      </c>
      <c r="C222" s="17" t="s">
        <v>535</v>
      </c>
      <c r="D222" s="17" t="s">
        <v>536</v>
      </c>
      <c r="E222" s="17" t="s">
        <v>169</v>
      </c>
      <c r="F222" s="18" t="n">
        <v>13000</v>
      </c>
      <c r="G222" s="16" t="n">
        <v>1</v>
      </c>
      <c r="H222" s="16" t="n">
        <v>1</v>
      </c>
      <c r="I222" s="19" t="n">
        <f aca="false">F222*H222</f>
        <v>13000</v>
      </c>
    </row>
    <row r="223" customFormat="false" ht="13.55" hidden="false" customHeight="false" outlineLevel="0" collapsed="false">
      <c r="A223" s="15" t="n">
        <v>219</v>
      </c>
      <c r="B223" s="21" t="s">
        <v>528</v>
      </c>
      <c r="C223" s="17" t="s">
        <v>537</v>
      </c>
      <c r="D223" s="17" t="s">
        <v>538</v>
      </c>
      <c r="E223" s="17" t="s">
        <v>539</v>
      </c>
      <c r="F223" s="18" t="n">
        <v>11000</v>
      </c>
      <c r="G223" s="16" t="n">
        <v>1</v>
      </c>
      <c r="H223" s="16" t="n">
        <v>1</v>
      </c>
      <c r="I223" s="19" t="n">
        <f aca="false">F223*H223</f>
        <v>11000</v>
      </c>
    </row>
    <row r="224" customFormat="false" ht="13.55" hidden="false" customHeight="false" outlineLevel="0" collapsed="false">
      <c r="A224" s="15" t="n">
        <v>220</v>
      </c>
      <c r="B224" s="21" t="s">
        <v>528</v>
      </c>
      <c r="C224" s="17" t="s">
        <v>540</v>
      </c>
      <c r="D224" s="17" t="s">
        <v>541</v>
      </c>
      <c r="E224" s="17" t="s">
        <v>542</v>
      </c>
      <c r="F224" s="18" t="n">
        <v>11000</v>
      </c>
      <c r="G224" s="16" t="n">
        <v>1</v>
      </c>
      <c r="H224" s="16" t="n">
        <v>1</v>
      </c>
      <c r="I224" s="19" t="n">
        <f aca="false">F224*H224</f>
        <v>11000</v>
      </c>
    </row>
    <row r="225" customFormat="false" ht="13.55" hidden="false" customHeight="false" outlineLevel="0" collapsed="false">
      <c r="A225" s="15" t="n">
        <v>221</v>
      </c>
      <c r="B225" s="21" t="s">
        <v>528</v>
      </c>
      <c r="C225" s="17" t="s">
        <v>543</v>
      </c>
      <c r="D225" s="17" t="s">
        <v>544</v>
      </c>
      <c r="E225" s="17" t="s">
        <v>545</v>
      </c>
      <c r="F225" s="18" t="n">
        <v>12000</v>
      </c>
      <c r="G225" s="16" t="n">
        <v>1</v>
      </c>
      <c r="H225" s="16" t="n">
        <v>1</v>
      </c>
      <c r="I225" s="19" t="n">
        <f aca="false">F225*H225</f>
        <v>12000</v>
      </c>
    </row>
    <row r="226" customFormat="false" ht="13.55" hidden="false" customHeight="false" outlineLevel="0" collapsed="false">
      <c r="A226" s="15" t="n">
        <v>222</v>
      </c>
      <c r="B226" s="21" t="s">
        <v>528</v>
      </c>
      <c r="C226" s="17" t="s">
        <v>546</v>
      </c>
      <c r="D226" s="17" t="s">
        <v>544</v>
      </c>
      <c r="E226" s="17" t="s">
        <v>545</v>
      </c>
      <c r="F226" s="18" t="n">
        <v>12000</v>
      </c>
      <c r="G226" s="16" t="n">
        <v>1</v>
      </c>
      <c r="H226" s="16" t="n">
        <v>1</v>
      </c>
      <c r="I226" s="19" t="n">
        <f aca="false">F226*H226</f>
        <v>12000</v>
      </c>
    </row>
    <row r="227" customFormat="false" ht="13.55" hidden="false" customHeight="false" outlineLevel="0" collapsed="false">
      <c r="A227" s="15" t="n">
        <v>223</v>
      </c>
      <c r="B227" s="21" t="s">
        <v>528</v>
      </c>
      <c r="C227" s="17" t="s">
        <v>547</v>
      </c>
      <c r="D227" s="17" t="s">
        <v>544</v>
      </c>
      <c r="E227" s="17" t="s">
        <v>545</v>
      </c>
      <c r="F227" s="18" t="n">
        <v>12000</v>
      </c>
      <c r="G227" s="16" t="n">
        <v>1</v>
      </c>
      <c r="H227" s="16" t="n">
        <v>1</v>
      </c>
      <c r="I227" s="19" t="n">
        <f aca="false">F227*H227</f>
        <v>12000</v>
      </c>
    </row>
    <row r="228" customFormat="false" ht="13.55" hidden="false" customHeight="false" outlineLevel="0" collapsed="false">
      <c r="A228" s="15" t="n">
        <v>224</v>
      </c>
      <c r="B228" s="21" t="s">
        <v>528</v>
      </c>
      <c r="C228" s="17" t="s">
        <v>548</v>
      </c>
      <c r="D228" s="17" t="s">
        <v>549</v>
      </c>
      <c r="E228" s="17" t="s">
        <v>550</v>
      </c>
      <c r="F228" s="18" t="n">
        <v>14000</v>
      </c>
      <c r="G228" s="16" t="n">
        <v>1</v>
      </c>
      <c r="H228" s="16" t="n">
        <v>1</v>
      </c>
      <c r="I228" s="19" t="n">
        <f aca="false">F228*H228</f>
        <v>14000</v>
      </c>
    </row>
    <row r="229" customFormat="false" ht="13.55" hidden="false" customHeight="false" outlineLevel="0" collapsed="false">
      <c r="A229" s="15" t="n">
        <v>225</v>
      </c>
      <c r="B229" s="21" t="s">
        <v>528</v>
      </c>
      <c r="C229" s="17" t="s">
        <v>551</v>
      </c>
      <c r="D229" s="17" t="s">
        <v>549</v>
      </c>
      <c r="E229" s="17" t="s">
        <v>550</v>
      </c>
      <c r="F229" s="18" t="n">
        <v>14000</v>
      </c>
      <c r="G229" s="16" t="n">
        <v>1</v>
      </c>
      <c r="H229" s="16" t="n">
        <v>1</v>
      </c>
      <c r="I229" s="19" t="n">
        <f aca="false">F229*H229</f>
        <v>14000</v>
      </c>
    </row>
    <row r="230" customFormat="false" ht="13.55" hidden="false" customHeight="false" outlineLevel="0" collapsed="false">
      <c r="A230" s="15" t="n">
        <v>226</v>
      </c>
      <c r="B230" s="21" t="s">
        <v>528</v>
      </c>
      <c r="C230" s="17" t="s">
        <v>552</v>
      </c>
      <c r="D230" s="17" t="s">
        <v>553</v>
      </c>
      <c r="E230" s="17" t="s">
        <v>550</v>
      </c>
      <c r="F230" s="18" t="n">
        <v>14000</v>
      </c>
      <c r="G230" s="16" t="n">
        <v>1</v>
      </c>
      <c r="H230" s="16" t="n">
        <v>1</v>
      </c>
      <c r="I230" s="19" t="n">
        <f aca="false">F230*H230</f>
        <v>14000</v>
      </c>
    </row>
    <row r="231" customFormat="false" ht="13.55" hidden="false" customHeight="false" outlineLevel="0" collapsed="false">
      <c r="A231" s="15" t="n">
        <v>227</v>
      </c>
      <c r="B231" s="21" t="s">
        <v>528</v>
      </c>
      <c r="C231" s="17" t="s">
        <v>554</v>
      </c>
      <c r="D231" s="17" t="s">
        <v>555</v>
      </c>
      <c r="E231" s="17" t="s">
        <v>556</v>
      </c>
      <c r="F231" s="18" t="n">
        <v>13800</v>
      </c>
      <c r="G231" s="16" t="n">
        <v>1</v>
      </c>
      <c r="H231" s="16" t="n">
        <v>1</v>
      </c>
      <c r="I231" s="19" t="n">
        <f aca="false">F231*H231</f>
        <v>13800</v>
      </c>
    </row>
    <row r="232" customFormat="false" ht="13.55" hidden="false" customHeight="false" outlineLevel="0" collapsed="false">
      <c r="A232" s="15" t="n">
        <v>228</v>
      </c>
      <c r="B232" s="21" t="s">
        <v>528</v>
      </c>
      <c r="C232" s="17" t="s">
        <v>557</v>
      </c>
      <c r="D232" s="17" t="s">
        <v>558</v>
      </c>
      <c r="E232" s="17" t="s">
        <v>559</v>
      </c>
      <c r="F232" s="18" t="n">
        <v>12000</v>
      </c>
      <c r="G232" s="16" t="n">
        <v>1</v>
      </c>
      <c r="H232" s="16" t="n">
        <v>1</v>
      </c>
      <c r="I232" s="19" t="n">
        <f aca="false">F232*H232</f>
        <v>12000</v>
      </c>
    </row>
    <row r="233" customFormat="false" ht="13.55" hidden="false" customHeight="false" outlineLevel="0" collapsed="false">
      <c r="A233" s="15" t="n">
        <v>229</v>
      </c>
      <c r="B233" s="21" t="s">
        <v>528</v>
      </c>
      <c r="C233" s="17" t="s">
        <v>560</v>
      </c>
      <c r="D233" s="17" t="s">
        <v>558</v>
      </c>
      <c r="E233" s="17" t="s">
        <v>559</v>
      </c>
      <c r="F233" s="18" t="n">
        <v>12000</v>
      </c>
      <c r="G233" s="16" t="n">
        <v>1</v>
      </c>
      <c r="H233" s="16" t="n">
        <v>1</v>
      </c>
      <c r="I233" s="19" t="n">
        <f aca="false">F233*H233</f>
        <v>12000</v>
      </c>
    </row>
    <row r="234" customFormat="false" ht="13.55" hidden="false" customHeight="false" outlineLevel="0" collapsed="false">
      <c r="A234" s="15" t="n">
        <v>230</v>
      </c>
      <c r="B234" s="21" t="s">
        <v>528</v>
      </c>
      <c r="C234" s="17" t="s">
        <v>561</v>
      </c>
      <c r="D234" s="17" t="s">
        <v>562</v>
      </c>
      <c r="E234" s="17" t="s">
        <v>563</v>
      </c>
      <c r="F234" s="18" t="n">
        <v>12000</v>
      </c>
      <c r="G234" s="16" t="n">
        <v>1</v>
      </c>
      <c r="H234" s="16" t="n">
        <v>1</v>
      </c>
      <c r="I234" s="19" t="n">
        <f aca="false">F234*H234</f>
        <v>12000</v>
      </c>
    </row>
    <row r="235" customFormat="false" ht="13.55" hidden="false" customHeight="false" outlineLevel="0" collapsed="false">
      <c r="A235" s="15" t="n">
        <v>231</v>
      </c>
      <c r="B235" s="21" t="s">
        <v>528</v>
      </c>
      <c r="C235" s="17" t="s">
        <v>564</v>
      </c>
      <c r="D235" s="17" t="s">
        <v>565</v>
      </c>
      <c r="E235" s="17" t="s">
        <v>566</v>
      </c>
      <c r="F235" s="18" t="n">
        <v>13000</v>
      </c>
      <c r="G235" s="16" t="n">
        <v>1</v>
      </c>
      <c r="H235" s="16" t="n">
        <v>1</v>
      </c>
      <c r="I235" s="19" t="n">
        <f aca="false">F235*H235</f>
        <v>13000</v>
      </c>
    </row>
    <row r="236" customFormat="false" ht="13.55" hidden="false" customHeight="false" outlineLevel="0" collapsed="false">
      <c r="A236" s="15" t="n">
        <v>232</v>
      </c>
      <c r="B236" s="21" t="s">
        <v>528</v>
      </c>
      <c r="C236" s="17" t="s">
        <v>567</v>
      </c>
      <c r="D236" s="17" t="s">
        <v>568</v>
      </c>
      <c r="E236" s="17" t="s">
        <v>569</v>
      </c>
      <c r="F236" s="18" t="n">
        <v>15800</v>
      </c>
      <c r="G236" s="16" t="n">
        <v>1</v>
      </c>
      <c r="H236" s="16" t="n">
        <v>1</v>
      </c>
      <c r="I236" s="19" t="n">
        <f aca="false">F236*H236</f>
        <v>15800</v>
      </c>
    </row>
    <row r="237" customFormat="false" ht="13.55" hidden="false" customHeight="false" outlineLevel="0" collapsed="false">
      <c r="A237" s="15" t="n">
        <v>233</v>
      </c>
      <c r="B237" s="21" t="s">
        <v>528</v>
      </c>
      <c r="C237" s="17" t="s">
        <v>570</v>
      </c>
      <c r="D237" s="17" t="s">
        <v>571</v>
      </c>
      <c r="E237" s="17" t="s">
        <v>572</v>
      </c>
      <c r="F237" s="18" t="n">
        <v>12500</v>
      </c>
      <c r="G237" s="16" t="n">
        <v>1</v>
      </c>
      <c r="H237" s="16" t="n">
        <v>1</v>
      </c>
      <c r="I237" s="19" t="n">
        <f aca="false">F237*H237</f>
        <v>12500</v>
      </c>
    </row>
    <row r="238" customFormat="false" ht="13.55" hidden="false" customHeight="false" outlineLevel="0" collapsed="false">
      <c r="A238" s="15" t="n">
        <v>234</v>
      </c>
      <c r="B238" s="21" t="s">
        <v>528</v>
      </c>
      <c r="C238" s="17" t="s">
        <v>573</v>
      </c>
      <c r="D238" s="17" t="s">
        <v>574</v>
      </c>
      <c r="E238" s="17" t="s">
        <v>575</v>
      </c>
      <c r="F238" s="18" t="n">
        <v>13000</v>
      </c>
      <c r="G238" s="16" t="n">
        <v>1</v>
      </c>
      <c r="H238" s="16" t="n">
        <v>1</v>
      </c>
      <c r="I238" s="19" t="n">
        <f aca="false">F238*H238</f>
        <v>13000</v>
      </c>
    </row>
    <row r="239" customFormat="false" ht="13.55" hidden="false" customHeight="false" outlineLevel="0" collapsed="false">
      <c r="A239" s="15" t="n">
        <v>235</v>
      </c>
      <c r="B239" s="21" t="s">
        <v>528</v>
      </c>
      <c r="C239" s="17" t="s">
        <v>576</v>
      </c>
      <c r="D239" s="17" t="s">
        <v>577</v>
      </c>
      <c r="E239" s="17" t="s">
        <v>575</v>
      </c>
      <c r="F239" s="18" t="n">
        <v>13000</v>
      </c>
      <c r="G239" s="16" t="n">
        <v>1</v>
      </c>
      <c r="H239" s="16" t="n">
        <v>1</v>
      </c>
      <c r="I239" s="19" t="n">
        <f aca="false">F239*H239</f>
        <v>13000</v>
      </c>
    </row>
    <row r="240" customFormat="false" ht="13.55" hidden="false" customHeight="false" outlineLevel="0" collapsed="false">
      <c r="A240" s="15" t="n">
        <v>236</v>
      </c>
      <c r="B240" s="21" t="s">
        <v>578</v>
      </c>
      <c r="C240" s="17" t="s">
        <v>579</v>
      </c>
      <c r="D240" s="17" t="s">
        <v>580</v>
      </c>
      <c r="E240" s="17" t="s">
        <v>581</v>
      </c>
      <c r="F240" s="18" t="n">
        <v>13000</v>
      </c>
      <c r="G240" s="16" t="n">
        <v>1</v>
      </c>
      <c r="H240" s="16" t="n">
        <v>1</v>
      </c>
      <c r="I240" s="19" t="n">
        <f aca="false">F240*H240</f>
        <v>13000</v>
      </c>
    </row>
    <row r="241" customFormat="false" ht="13.55" hidden="false" customHeight="false" outlineLevel="0" collapsed="false">
      <c r="A241" s="15" t="n">
        <v>237</v>
      </c>
      <c r="B241" s="21" t="s">
        <v>582</v>
      </c>
      <c r="C241" s="17" t="s">
        <v>583</v>
      </c>
      <c r="D241" s="17" t="s">
        <v>584</v>
      </c>
      <c r="E241" s="17" t="s">
        <v>115</v>
      </c>
      <c r="F241" s="18" t="n">
        <v>12000</v>
      </c>
      <c r="G241" s="16" t="n">
        <v>1</v>
      </c>
      <c r="H241" s="16" t="n">
        <v>1</v>
      </c>
      <c r="I241" s="19" t="n">
        <f aca="false">F241*H241</f>
        <v>12000</v>
      </c>
    </row>
    <row r="242" customFormat="false" ht="13.55" hidden="false" customHeight="false" outlineLevel="0" collapsed="false">
      <c r="A242" s="15" t="n">
        <v>238</v>
      </c>
      <c r="B242" s="21" t="s">
        <v>582</v>
      </c>
      <c r="C242" s="17" t="s">
        <v>585</v>
      </c>
      <c r="D242" s="17" t="s">
        <v>586</v>
      </c>
      <c r="E242" s="17" t="s">
        <v>587</v>
      </c>
      <c r="F242" s="18" t="n">
        <v>10000</v>
      </c>
      <c r="G242" s="16" t="n">
        <v>1</v>
      </c>
      <c r="H242" s="16" t="n">
        <v>1</v>
      </c>
      <c r="I242" s="19" t="n">
        <f aca="false">F242*H242</f>
        <v>10000</v>
      </c>
    </row>
    <row r="243" customFormat="false" ht="13.55" hidden="false" customHeight="false" outlineLevel="0" collapsed="false">
      <c r="A243" s="15" t="n">
        <v>239</v>
      </c>
      <c r="B243" s="21" t="s">
        <v>582</v>
      </c>
      <c r="C243" s="17" t="s">
        <v>588</v>
      </c>
      <c r="D243" s="17" t="s">
        <v>589</v>
      </c>
      <c r="E243" s="17" t="s">
        <v>590</v>
      </c>
      <c r="F243" s="18" t="n">
        <v>15000</v>
      </c>
      <c r="G243" s="16" t="n">
        <v>1</v>
      </c>
      <c r="H243" s="16" t="n">
        <v>1</v>
      </c>
      <c r="I243" s="19" t="n">
        <f aca="false">F243*H243</f>
        <v>15000</v>
      </c>
    </row>
    <row r="244" customFormat="false" ht="13.55" hidden="false" customHeight="false" outlineLevel="0" collapsed="false">
      <c r="A244" s="15" t="n">
        <v>240</v>
      </c>
      <c r="B244" s="21" t="s">
        <v>582</v>
      </c>
      <c r="C244" s="17" t="s">
        <v>591</v>
      </c>
      <c r="D244" s="17" t="s">
        <v>592</v>
      </c>
      <c r="E244" s="17" t="s">
        <v>592</v>
      </c>
      <c r="F244" s="18" t="n">
        <v>135000</v>
      </c>
      <c r="G244" s="16" t="n">
        <v>1</v>
      </c>
      <c r="H244" s="16" t="n">
        <v>15</v>
      </c>
      <c r="I244" s="19" t="n">
        <v>135000</v>
      </c>
    </row>
    <row r="245" customFormat="false" ht="13.55" hidden="false" customHeight="false" outlineLevel="0" collapsed="false">
      <c r="A245" s="15" t="n">
        <v>241</v>
      </c>
      <c r="B245" s="21" t="s">
        <v>582</v>
      </c>
      <c r="C245" s="17" t="s">
        <v>593</v>
      </c>
      <c r="D245" s="17" t="s">
        <v>450</v>
      </c>
      <c r="E245" s="17" t="s">
        <v>448</v>
      </c>
      <c r="F245" s="18" t="n">
        <v>12000</v>
      </c>
      <c r="G245" s="16" t="n">
        <v>1</v>
      </c>
      <c r="H245" s="16" t="n">
        <v>1</v>
      </c>
      <c r="I245" s="19" t="n">
        <f aca="false">F245*H245</f>
        <v>12000</v>
      </c>
    </row>
    <row r="246" customFormat="false" ht="13.55" hidden="false" customHeight="false" outlineLevel="0" collapsed="false">
      <c r="A246" s="15" t="n">
        <v>242</v>
      </c>
      <c r="B246" s="21" t="s">
        <v>582</v>
      </c>
      <c r="C246" s="17" t="s">
        <v>594</v>
      </c>
      <c r="D246" s="17" t="s">
        <v>595</v>
      </c>
      <c r="E246" s="17" t="s">
        <v>237</v>
      </c>
      <c r="F246" s="18" t="n">
        <v>13500</v>
      </c>
      <c r="G246" s="16" t="n">
        <v>1</v>
      </c>
      <c r="H246" s="16" t="n">
        <v>1</v>
      </c>
      <c r="I246" s="19" t="n">
        <f aca="false">F246*H246</f>
        <v>13500</v>
      </c>
    </row>
    <row r="247" customFormat="false" ht="13.55" hidden="false" customHeight="false" outlineLevel="0" collapsed="false">
      <c r="A247" s="15" t="n">
        <v>243</v>
      </c>
      <c r="B247" s="21" t="s">
        <v>596</v>
      </c>
      <c r="C247" s="17" t="s">
        <v>597</v>
      </c>
      <c r="D247" s="17" t="s">
        <v>598</v>
      </c>
      <c r="E247" s="17" t="s">
        <v>599</v>
      </c>
      <c r="F247" s="18" t="n">
        <v>11000</v>
      </c>
      <c r="G247" s="16" t="n">
        <v>1</v>
      </c>
      <c r="H247" s="16" t="n">
        <v>1</v>
      </c>
      <c r="I247" s="19" t="n">
        <f aca="false">F247*H247</f>
        <v>11000</v>
      </c>
    </row>
    <row r="248" customFormat="false" ht="13.55" hidden="false" customHeight="false" outlineLevel="0" collapsed="false">
      <c r="A248" s="15" t="n">
        <v>244</v>
      </c>
      <c r="B248" s="21" t="s">
        <v>596</v>
      </c>
      <c r="C248" s="17" t="s">
        <v>600</v>
      </c>
      <c r="D248" s="17" t="s">
        <v>601</v>
      </c>
      <c r="E248" s="17" t="s">
        <v>189</v>
      </c>
      <c r="F248" s="18" t="n">
        <v>12000</v>
      </c>
      <c r="G248" s="16" t="n">
        <v>1</v>
      </c>
      <c r="H248" s="16" t="n">
        <v>1</v>
      </c>
      <c r="I248" s="19" t="n">
        <f aca="false">F248*H248</f>
        <v>12000</v>
      </c>
    </row>
    <row r="249" customFormat="false" ht="13.55" hidden="false" customHeight="false" outlineLevel="0" collapsed="false">
      <c r="A249" s="15" t="n">
        <v>245</v>
      </c>
      <c r="B249" s="21" t="s">
        <v>596</v>
      </c>
      <c r="C249" s="17" t="s">
        <v>602</v>
      </c>
      <c r="D249" s="17" t="s">
        <v>603</v>
      </c>
      <c r="E249" s="17" t="s">
        <v>462</v>
      </c>
      <c r="F249" s="18" t="n">
        <v>14000</v>
      </c>
      <c r="G249" s="16" t="n">
        <v>1</v>
      </c>
      <c r="H249" s="16" t="n">
        <v>1</v>
      </c>
      <c r="I249" s="19" t="n">
        <f aca="false">F249*H249</f>
        <v>14000</v>
      </c>
    </row>
    <row r="250" customFormat="false" ht="13.95" hidden="false" customHeight="false" outlineLevel="0" collapsed="false">
      <c r="A250" s="25" t="n">
        <v>246</v>
      </c>
      <c r="B250" s="26" t="s">
        <v>596</v>
      </c>
      <c r="C250" s="27" t="s">
        <v>604</v>
      </c>
      <c r="D250" s="27" t="s">
        <v>605</v>
      </c>
      <c r="E250" s="27" t="s">
        <v>606</v>
      </c>
      <c r="F250" s="28" t="n">
        <v>14000</v>
      </c>
      <c r="G250" s="26" t="n">
        <v>1</v>
      </c>
      <c r="H250" s="26" t="n">
        <v>1</v>
      </c>
      <c r="I250" s="29" t="n">
        <f aca="false">F250*H250</f>
        <v>14000</v>
      </c>
    </row>
    <row r="252" customFormat="false" ht="13.55" hidden="false" customHeight="false" outlineLevel="0" collapsed="false">
      <c r="H252" s="1" t="n">
        <f aca="false">SUM(H5:H250)</f>
        <v>332</v>
      </c>
      <c r="I252" s="30" t="n">
        <f aca="false">SUM(I5:I250)</f>
        <v>4782700</v>
      </c>
    </row>
  </sheetData>
  <autoFilter ref="A4:I4">
    <sortState ref="A5:I4">
      <sortCondition ref="A5:A4" customList=""/>
    </sortState>
  </autoFilter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2" min="1" style="1" width="8.89"/>
    <col collapsed="false" customWidth="true" hidden="false" outlineLevel="0" max="3" min="3" style="2" width="34.65"/>
    <col collapsed="false" customWidth="true" hidden="false" outlineLevel="0" max="5" min="4" style="2" width="17.77"/>
    <col collapsed="false" customWidth="true" hidden="false" outlineLevel="0" max="6" min="6" style="3" width="9.33"/>
    <col collapsed="false" customWidth="false" hidden="false" outlineLevel="0" max="8" min="7" style="2" width="8.89"/>
    <col collapsed="false" customWidth="true" hidden="false" outlineLevel="0" max="9" min="9" style="3" width="9.33"/>
    <col collapsed="false" customWidth="true" hidden="false" outlineLevel="0" max="11" min="11" style="2" width="9.33"/>
  </cols>
  <sheetData>
    <row r="2" customFormat="false" ht="30.95" hidden="false" customHeight="true" outlineLevel="0" collapsed="false">
      <c r="A2" s="4" t="s">
        <v>607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6.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5"/>
      <c r="J3" s="4"/>
    </row>
    <row r="4" customFormat="false" ht="17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608</v>
      </c>
      <c r="E4" s="7" t="s">
        <v>609</v>
      </c>
      <c r="F4" s="8" t="s">
        <v>6</v>
      </c>
      <c r="G4" s="7" t="s">
        <v>7</v>
      </c>
      <c r="H4" s="7" t="s">
        <v>610</v>
      </c>
      <c r="I4" s="8" t="s">
        <v>9</v>
      </c>
      <c r="J4" s="31" t="s">
        <v>611</v>
      </c>
    </row>
    <row r="5" customFormat="false" ht="13.55" hidden="false" customHeight="false" outlineLevel="0" collapsed="false">
      <c r="A5" s="10" t="n">
        <v>1</v>
      </c>
      <c r="B5" s="11" t="s">
        <v>612</v>
      </c>
      <c r="C5" s="12" t="s">
        <v>613</v>
      </c>
      <c r="D5" s="12" t="s">
        <v>614</v>
      </c>
      <c r="E5" s="12" t="s">
        <v>615</v>
      </c>
      <c r="F5" s="13" t="n">
        <v>22700</v>
      </c>
      <c r="G5" s="12" t="n">
        <v>1</v>
      </c>
      <c r="H5" s="12" t="n">
        <v>1</v>
      </c>
      <c r="I5" s="13" t="n">
        <f aca="false">G5*F5</f>
        <v>22700</v>
      </c>
      <c r="J5" s="32"/>
    </row>
    <row r="6" customFormat="false" ht="13.55" hidden="false" customHeight="false" outlineLevel="0" collapsed="false">
      <c r="A6" s="15" t="n">
        <v>2</v>
      </c>
      <c r="B6" s="16" t="s">
        <v>612</v>
      </c>
      <c r="C6" s="17" t="s">
        <v>616</v>
      </c>
      <c r="D6" s="17" t="s">
        <v>617</v>
      </c>
      <c r="E6" s="17" t="s">
        <v>618</v>
      </c>
      <c r="F6" s="18" t="n">
        <v>25300</v>
      </c>
      <c r="G6" s="20" t="n">
        <v>1</v>
      </c>
      <c r="H6" s="20" t="n">
        <v>1</v>
      </c>
      <c r="I6" s="18" t="n">
        <f aca="false">G6*F6</f>
        <v>25300</v>
      </c>
      <c r="J6" s="33"/>
    </row>
    <row r="7" customFormat="false" ht="13.55" hidden="false" customHeight="false" outlineLevel="0" collapsed="false">
      <c r="A7" s="15" t="n">
        <v>3</v>
      </c>
      <c r="B7" s="16" t="s">
        <v>612</v>
      </c>
      <c r="C7" s="17" t="s">
        <v>619</v>
      </c>
      <c r="D7" s="17" t="s">
        <v>620</v>
      </c>
      <c r="E7" s="17" t="s">
        <v>621</v>
      </c>
      <c r="F7" s="18" t="n">
        <v>22000</v>
      </c>
      <c r="G7" s="20" t="n">
        <v>1</v>
      </c>
      <c r="H7" s="20" t="n">
        <v>1</v>
      </c>
      <c r="I7" s="18" t="n">
        <f aca="false">G7*F7</f>
        <v>22000</v>
      </c>
      <c r="J7" s="33"/>
    </row>
    <row r="8" customFormat="false" ht="13.55" hidden="false" customHeight="false" outlineLevel="0" collapsed="false">
      <c r="A8" s="15" t="n">
        <v>4</v>
      </c>
      <c r="B8" s="16" t="s">
        <v>612</v>
      </c>
      <c r="C8" s="17" t="s">
        <v>622</v>
      </c>
      <c r="D8" s="17" t="s">
        <v>623</v>
      </c>
      <c r="E8" s="17" t="s">
        <v>624</v>
      </c>
      <c r="F8" s="18" t="n">
        <v>25300</v>
      </c>
      <c r="G8" s="20" t="n">
        <v>1</v>
      </c>
      <c r="H8" s="20" t="n">
        <v>1</v>
      </c>
      <c r="I8" s="18" t="n">
        <f aca="false">G8*F8</f>
        <v>25300</v>
      </c>
      <c r="J8" s="33"/>
    </row>
    <row r="9" customFormat="false" ht="13.55" hidden="false" customHeight="false" outlineLevel="0" collapsed="false">
      <c r="A9" s="15" t="n">
        <v>5</v>
      </c>
      <c r="B9" s="16" t="s">
        <v>612</v>
      </c>
      <c r="C9" s="17" t="s">
        <v>625</v>
      </c>
      <c r="D9" s="17" t="s">
        <v>626</v>
      </c>
      <c r="E9" s="17" t="s">
        <v>627</v>
      </c>
      <c r="F9" s="18" t="n">
        <v>20900</v>
      </c>
      <c r="G9" s="20" t="n">
        <v>1</v>
      </c>
      <c r="H9" s="20" t="n">
        <v>1</v>
      </c>
      <c r="I9" s="18" t="n">
        <f aca="false">G9*F9</f>
        <v>20900</v>
      </c>
      <c r="J9" s="33"/>
      <c r="K9" s="3"/>
    </row>
    <row r="10" customFormat="false" ht="13.55" hidden="false" customHeight="false" outlineLevel="0" collapsed="false">
      <c r="A10" s="15" t="n">
        <v>6</v>
      </c>
      <c r="B10" s="16" t="s">
        <v>612</v>
      </c>
      <c r="C10" s="17" t="s">
        <v>628</v>
      </c>
      <c r="D10" s="17" t="s">
        <v>629</v>
      </c>
      <c r="E10" s="17" t="s">
        <v>630</v>
      </c>
      <c r="F10" s="18" t="n">
        <v>29700</v>
      </c>
      <c r="G10" s="20" t="n">
        <v>1</v>
      </c>
      <c r="H10" s="20" t="n">
        <v>1</v>
      </c>
      <c r="I10" s="18" t="n">
        <f aca="false">G10*F10</f>
        <v>29700</v>
      </c>
      <c r="J10" s="33"/>
    </row>
    <row r="11" customFormat="false" ht="13.55" hidden="false" customHeight="false" outlineLevel="0" collapsed="false">
      <c r="A11" s="15" t="n">
        <v>7</v>
      </c>
      <c r="B11" s="16" t="s">
        <v>612</v>
      </c>
      <c r="C11" s="17" t="s">
        <v>631</v>
      </c>
      <c r="D11" s="17" t="s">
        <v>632</v>
      </c>
      <c r="E11" s="17" t="s">
        <v>633</v>
      </c>
      <c r="F11" s="18" t="n">
        <v>31900</v>
      </c>
      <c r="G11" s="20" t="n">
        <v>1</v>
      </c>
      <c r="H11" s="20" t="n">
        <v>1</v>
      </c>
      <c r="I11" s="18" t="n">
        <f aca="false">G11*F11</f>
        <v>31900</v>
      </c>
      <c r="J11" s="33"/>
    </row>
    <row r="12" customFormat="false" ht="13.55" hidden="false" customHeight="false" outlineLevel="0" collapsed="false">
      <c r="A12" s="15" t="n">
        <v>8</v>
      </c>
      <c r="B12" s="16" t="s">
        <v>612</v>
      </c>
      <c r="C12" s="17" t="s">
        <v>634</v>
      </c>
      <c r="D12" s="17" t="s">
        <v>635</v>
      </c>
      <c r="E12" s="17" t="s">
        <v>636</v>
      </c>
      <c r="F12" s="18" t="n">
        <v>23500</v>
      </c>
      <c r="G12" s="20" t="n">
        <v>1</v>
      </c>
      <c r="H12" s="20" t="n">
        <v>1</v>
      </c>
      <c r="I12" s="18" t="n">
        <f aca="false">G12*F12</f>
        <v>23500</v>
      </c>
      <c r="J12" s="33"/>
    </row>
    <row r="13" customFormat="false" ht="13.55" hidden="false" customHeight="false" outlineLevel="0" collapsed="false">
      <c r="A13" s="15" t="n">
        <v>9</v>
      </c>
      <c r="B13" s="16" t="s">
        <v>612</v>
      </c>
      <c r="C13" s="17" t="s">
        <v>637</v>
      </c>
      <c r="D13" s="17" t="s">
        <v>638</v>
      </c>
      <c r="E13" s="17" t="s">
        <v>630</v>
      </c>
      <c r="F13" s="18" t="n">
        <v>29700</v>
      </c>
      <c r="G13" s="20" t="n">
        <v>1</v>
      </c>
      <c r="H13" s="20" t="n">
        <v>1</v>
      </c>
      <c r="I13" s="18" t="n">
        <f aca="false">G13*F13</f>
        <v>29700</v>
      </c>
      <c r="J13" s="33"/>
      <c r="K13" s="3"/>
    </row>
    <row r="14" customFormat="false" ht="13.55" hidden="false" customHeight="false" outlineLevel="0" collapsed="false">
      <c r="A14" s="15" t="n">
        <v>10</v>
      </c>
      <c r="B14" s="16" t="s">
        <v>612</v>
      </c>
      <c r="C14" s="17" t="s">
        <v>639</v>
      </c>
      <c r="D14" s="17" t="s">
        <v>640</v>
      </c>
      <c r="E14" s="17" t="s">
        <v>636</v>
      </c>
      <c r="F14" s="18" t="n">
        <v>25300</v>
      </c>
      <c r="G14" s="20" t="n">
        <v>1</v>
      </c>
      <c r="H14" s="20" t="n">
        <v>1</v>
      </c>
      <c r="I14" s="18" t="n">
        <f aca="false">G14*F14</f>
        <v>25300</v>
      </c>
      <c r="J14" s="33"/>
    </row>
    <row r="15" customFormat="false" ht="13.55" hidden="false" customHeight="false" outlineLevel="0" collapsed="false">
      <c r="A15" s="15" t="n">
        <v>11</v>
      </c>
      <c r="B15" s="16" t="s">
        <v>612</v>
      </c>
      <c r="C15" s="17" t="s">
        <v>641</v>
      </c>
      <c r="D15" s="17" t="s">
        <v>642</v>
      </c>
      <c r="E15" s="20" t="s">
        <v>643</v>
      </c>
      <c r="F15" s="18" t="n">
        <v>22000</v>
      </c>
      <c r="G15" s="20" t="n">
        <v>1</v>
      </c>
      <c r="H15" s="20" t="n">
        <v>1</v>
      </c>
      <c r="I15" s="18" t="n">
        <f aca="false">G15*F15</f>
        <v>22000</v>
      </c>
      <c r="J15" s="33"/>
      <c r="K15" s="3"/>
    </row>
    <row r="16" customFormat="false" ht="13.55" hidden="false" customHeight="false" outlineLevel="0" collapsed="false">
      <c r="A16" s="15" t="n">
        <v>12</v>
      </c>
      <c r="B16" s="16" t="s">
        <v>612</v>
      </c>
      <c r="C16" s="17" t="s">
        <v>644</v>
      </c>
      <c r="D16" s="17" t="s">
        <v>645</v>
      </c>
      <c r="E16" s="17" t="s">
        <v>646</v>
      </c>
      <c r="F16" s="18" t="n">
        <v>22000</v>
      </c>
      <c r="G16" s="20" t="n">
        <v>1</v>
      </c>
      <c r="H16" s="20" t="n">
        <v>1</v>
      </c>
      <c r="I16" s="18" t="n">
        <f aca="false">G16*F16</f>
        <v>22000</v>
      </c>
      <c r="J16" s="33"/>
    </row>
    <row r="17" customFormat="false" ht="13.55" hidden="false" customHeight="false" outlineLevel="0" collapsed="false">
      <c r="A17" s="15" t="n">
        <v>13</v>
      </c>
      <c r="B17" s="16" t="s">
        <v>612</v>
      </c>
      <c r="C17" s="17" t="s">
        <v>647</v>
      </c>
      <c r="D17" s="17" t="s">
        <v>648</v>
      </c>
      <c r="E17" s="17" t="s">
        <v>648</v>
      </c>
      <c r="F17" s="18" t="n">
        <v>44000</v>
      </c>
      <c r="G17" s="20" t="n">
        <v>1</v>
      </c>
      <c r="H17" s="20" t="n">
        <v>2</v>
      </c>
      <c r="I17" s="18" t="n">
        <f aca="false">G17*F17</f>
        <v>44000</v>
      </c>
      <c r="J17" s="33"/>
    </row>
    <row r="18" customFormat="false" ht="13.55" hidden="false" customHeight="false" outlineLevel="0" collapsed="false">
      <c r="A18" s="15" t="n">
        <v>14</v>
      </c>
      <c r="B18" s="16" t="s">
        <v>612</v>
      </c>
      <c r="C18" s="17" t="s">
        <v>649</v>
      </c>
      <c r="D18" s="17" t="s">
        <v>650</v>
      </c>
      <c r="E18" s="17" t="s">
        <v>651</v>
      </c>
      <c r="F18" s="18" t="n">
        <v>22000</v>
      </c>
      <c r="G18" s="20" t="n">
        <v>1</v>
      </c>
      <c r="H18" s="20" t="n">
        <v>1</v>
      </c>
      <c r="I18" s="18" t="n">
        <f aca="false">G18*F18</f>
        <v>22000</v>
      </c>
      <c r="J18" s="33"/>
    </row>
    <row r="19" s="2" customFormat="true" ht="13.95" hidden="false" customHeight="false" outlineLevel="0" collapsed="false">
      <c r="A19" s="25" t="n">
        <v>15</v>
      </c>
      <c r="B19" s="34" t="s">
        <v>612</v>
      </c>
      <c r="C19" s="27" t="s">
        <v>652</v>
      </c>
      <c r="D19" s="27" t="s">
        <v>653</v>
      </c>
      <c r="E19" s="27" t="s">
        <v>654</v>
      </c>
      <c r="F19" s="28" t="n">
        <v>31900</v>
      </c>
      <c r="G19" s="27" t="n">
        <v>1</v>
      </c>
      <c r="H19" s="27" t="n">
        <v>1</v>
      </c>
      <c r="I19" s="28" t="n">
        <f aca="false">G19*F19</f>
        <v>31900</v>
      </c>
      <c r="J19" s="35"/>
    </row>
    <row r="21" customFormat="false" ht="13.55" hidden="false" customHeight="false" outlineLevel="0" collapsed="false">
      <c r="G21" s="2" t="n">
        <f aca="false">SUM(G5:G19)</f>
        <v>15</v>
      </c>
      <c r="I21" s="3" t="n">
        <f aca="false">SUM(I5:I19)</f>
        <v>398200</v>
      </c>
    </row>
  </sheetData>
  <autoFilter ref="A4:J4">
    <sortState ref="A5:J4">
      <sortCondition ref="A5:A4" customList=""/>
    </sortState>
  </autoFilter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5:07:36Z</dcterms:created>
  <dc:creator>user</dc:creator>
  <dc:description/>
  <dc:language>en-US</dc:language>
  <cp:lastModifiedBy>user</cp:lastModifiedBy>
  <cp:lastPrinted>2019-10-01T07:16:57Z</cp:lastPrinted>
  <dcterms:modified xsi:type="dcterms:W3CDTF">2021-09-23T06:16:09Z</dcterms:modified>
  <cp:revision>39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